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рогноз руху грошових коштів для юридичних осіб  (типова форма*)       </t>
  </si>
  <si>
    <t xml:space="preserve">Назва клієнта</t>
  </si>
  <si>
    <t xml:space="preserve">Сума кредиту, тис. одиниць</t>
  </si>
  <si>
    <t xml:space="preserve">валюта</t>
  </si>
  <si>
    <t xml:space="preserve">Процентна ставка</t>
  </si>
  <si>
    <t xml:space="preserve">річних</t>
  </si>
  <si>
    <t xml:space="preserve">(тис. грн.)</t>
  </si>
  <si>
    <t xml:space="preserve">№</t>
  </si>
  <si>
    <t xml:space="preserve">Назва статті</t>
  </si>
  <si>
    <t xml:space="preserve">Останній звітний рік</t>
  </si>
  <si>
    <t xml:space="preserve">Середній за місяць</t>
  </si>
  <si>
    <t xml:space="preserve">Міс:07 Рік:08</t>
  </si>
  <si>
    <t xml:space="preserve">Міс:08 Рік:08</t>
  </si>
  <si>
    <t xml:space="preserve">Міс:09 Рік:08</t>
  </si>
  <si>
    <t xml:space="preserve">Міс:10 Рік:08</t>
  </si>
  <si>
    <t xml:space="preserve">Міс:11 Рік:08</t>
  </si>
  <si>
    <t xml:space="preserve">Міс:12 Рік:08</t>
  </si>
  <si>
    <t xml:space="preserve">Міс:01 Рік:09</t>
  </si>
  <si>
    <t xml:space="preserve">Міс:02 Рік:09</t>
  </si>
  <si>
    <t xml:space="preserve">Міс:03 Рік:09</t>
  </si>
  <si>
    <t xml:space="preserve">Міс:04 Рік:09</t>
  </si>
  <si>
    <t xml:space="preserve">Міс:05 Рік:09</t>
  </si>
  <si>
    <t xml:space="preserve">Міс:06 Рік:09</t>
  </si>
  <si>
    <t xml:space="preserve">Міс:07 Рік:09</t>
  </si>
  <si>
    <t xml:space="preserve">Міс:08 Рік:09</t>
  </si>
  <si>
    <t xml:space="preserve">Міс:09 Рік:09</t>
  </si>
  <si>
    <t xml:space="preserve">Міс:10 Рік:09</t>
  </si>
  <si>
    <t xml:space="preserve">Міс:11 Рік:09</t>
  </si>
  <si>
    <t xml:space="preserve">Міс:12 Рік:09</t>
  </si>
  <si>
    <t xml:space="preserve">Міс:01 Рік:10</t>
  </si>
  <si>
    <t xml:space="preserve">Міс:02 Рік:10</t>
  </si>
  <si>
    <t xml:space="preserve">Міс:03 Рік:10</t>
  </si>
  <si>
    <t xml:space="preserve">Міс:04 Рік:10</t>
  </si>
  <si>
    <t xml:space="preserve">Міс:05 Рік:10</t>
  </si>
  <si>
    <t xml:space="preserve">Міс:06 Рік:10</t>
  </si>
  <si>
    <t xml:space="preserve">Міс:07 Рік:10</t>
  </si>
  <si>
    <t xml:space="preserve">Міс:08 Рік:10</t>
  </si>
  <si>
    <t xml:space="preserve">Міс:09 Рік:10</t>
  </si>
  <si>
    <t xml:space="preserve">Міс:10 Рік:10</t>
  </si>
  <si>
    <t xml:space="preserve">Міс:11 Рік:10</t>
  </si>
  <si>
    <t xml:space="preserve">Міс:12 Рік:10</t>
  </si>
  <si>
    <t xml:space="preserve">Міс:01 Рік:11</t>
  </si>
  <si>
    <t xml:space="preserve">Міс:02 Рік:11</t>
  </si>
  <si>
    <t xml:space="preserve">Міс:03 Рік:11</t>
  </si>
  <si>
    <t xml:space="preserve">Міс:04 Рік:11</t>
  </si>
  <si>
    <t xml:space="preserve">Міс:05 Рік:11</t>
  </si>
  <si>
    <t xml:space="preserve">Міс:06 Рік:11</t>
  </si>
  <si>
    <t xml:space="preserve">Міс:07 Рік:11</t>
  </si>
  <si>
    <t xml:space="preserve">Міс:08 Рік:11</t>
  </si>
  <si>
    <t xml:space="preserve">Міс:09 Рік:11</t>
  </si>
  <si>
    <t xml:space="preserve">Міс:10 Рік:11</t>
  </si>
  <si>
    <t xml:space="preserve">Міс:11 Рік:11</t>
  </si>
  <si>
    <t xml:space="preserve">Міс:12 Рік:11</t>
  </si>
  <si>
    <t xml:space="preserve">Міс:01 Рік:12</t>
  </si>
  <si>
    <t xml:space="preserve">Міс:02 Рік:12</t>
  </si>
  <si>
    <t xml:space="preserve">Міс:03 Рік:12</t>
  </si>
  <si>
    <t xml:space="preserve">Міс:04 Рік:12</t>
  </si>
  <si>
    <t xml:space="preserve">Міс:05 Рік:12</t>
  </si>
  <si>
    <t xml:space="preserve">Міс:06 Рік:12</t>
  </si>
  <si>
    <t xml:space="preserve">Міс:07 Рік:12</t>
  </si>
  <si>
    <t xml:space="preserve">Міс:08 Рік:12</t>
  </si>
  <si>
    <t xml:space="preserve">Міс:09 Рік:12</t>
  </si>
  <si>
    <t xml:space="preserve">Міс:10 Рік:12</t>
  </si>
  <si>
    <t xml:space="preserve">Міс:11 Рік:12</t>
  </si>
  <si>
    <t xml:space="preserve">Міс:12 Рік:12</t>
  </si>
  <si>
    <t xml:space="preserve">Міс:01 Рік:13</t>
  </si>
  <si>
    <t xml:space="preserve">Міс:02 Рік:13</t>
  </si>
  <si>
    <t xml:space="preserve">Міс:03 Рік:13</t>
  </si>
  <si>
    <t xml:space="preserve">Міс:04 Рік:13</t>
  </si>
  <si>
    <t xml:space="preserve">Міс:05 Рік:13</t>
  </si>
  <si>
    <t xml:space="preserve">Міс:06 Рік:13</t>
  </si>
  <si>
    <t xml:space="preserve">Міс:07 Рік:13</t>
  </si>
  <si>
    <t xml:space="preserve">Всього</t>
  </si>
  <si>
    <t xml:space="preserve">1-й рік</t>
  </si>
  <si>
    <t xml:space="preserve">2-й рік</t>
  </si>
  <si>
    <t xml:space="preserve">3-й рік</t>
  </si>
  <si>
    <t xml:space="preserve">4-й рік</t>
  </si>
  <si>
    <t xml:space="preserve">5-й рік</t>
  </si>
  <si>
    <t xml:space="preserve">6-й рік</t>
  </si>
  <si>
    <t xml:space="preserve">Залишок грошових коштів на початок періоду</t>
  </si>
  <si>
    <t xml:space="preserve">І</t>
  </si>
  <si>
    <t xml:space="preserve">Надходження грошових кошів </t>
  </si>
  <si>
    <t xml:space="preserve">Виручка від реалізації продукції (робіт, послуг)</t>
  </si>
  <si>
    <t xml:space="preserve">   Запаси (залишки)</t>
  </si>
  <si>
    <t xml:space="preserve">   Дебіторська заборгованість (надходження від погашення)</t>
  </si>
  <si>
    <r>
      <rPr>
        <sz val="11"/>
        <rFont val="Times New Roman"/>
        <family val="1"/>
      </rPr>
      <t xml:space="preserve">у т.ч. виручка від проекту </t>
    </r>
    <r>
      <rPr>
        <sz val="11"/>
        <rFont val="Times New Roman"/>
        <family val="1"/>
        <charset val="204"/>
      </rPr>
      <t xml:space="preserve">(якщо можливо відокремити)</t>
    </r>
  </si>
  <si>
    <t xml:space="preserve">ІІ</t>
  </si>
  <si>
    <t xml:space="preserve">Відтік грошових коштів </t>
  </si>
  <si>
    <t xml:space="preserve">   Кредиторська заборгованість (видатки на сплату)</t>
  </si>
  <si>
    <t xml:space="preserve">Постачальникам: товари, матеріали, сировина</t>
  </si>
  <si>
    <t xml:space="preserve">Витрати на збут</t>
  </si>
  <si>
    <t xml:space="preserve">Оплата праці з нарахуваннями</t>
  </si>
  <si>
    <t xml:space="preserve">Витрати по оренді</t>
  </si>
  <si>
    <t xml:space="preserve">Податки та збори</t>
  </si>
  <si>
    <t xml:space="preserve">Страхування</t>
  </si>
  <si>
    <t xml:space="preserve">у т.ч. загальні витрати по проекту (якщо можливо відокремити)</t>
  </si>
  <si>
    <t xml:space="preserve">ІІІ</t>
  </si>
  <si>
    <t xml:space="preserve">Грошовий потік від операційної діяльності (І+ІІ)</t>
  </si>
  <si>
    <t xml:space="preserve">Надходження від продажу основних засобів</t>
  </si>
  <si>
    <t xml:space="preserve">Розподіл прибутку / вилучення капіталу ФОП</t>
  </si>
  <si>
    <t xml:space="preserve">Витрати на придбання основних засобів</t>
  </si>
  <si>
    <t xml:space="preserve">Інші надходження (вказати які)</t>
  </si>
  <si>
    <t xml:space="preserve">Інші видатки (вказати які)</t>
  </si>
  <si>
    <t xml:space="preserve">VI</t>
  </si>
  <si>
    <t xml:space="preserve">Грошовий потік від інвестиційної діяльності</t>
  </si>
  <si>
    <t xml:space="preserve">Отримання кредиту за проектом</t>
  </si>
  <si>
    <t xml:space="preserve">Погашення кредиту за проектом</t>
  </si>
  <si>
    <t xml:space="preserve">Отримання інших кредитів  в EXIM</t>
  </si>
  <si>
    <t xml:space="preserve">Погашення інших кредитів в EXIM</t>
  </si>
  <si>
    <t xml:space="preserve">Отримання  кредитів в інших банків/кредиторів</t>
  </si>
  <si>
    <t xml:space="preserve">Погашення  кредитів інших банків/кредиторів</t>
  </si>
  <si>
    <t xml:space="preserve">Фінансова допомога (надходження)</t>
  </si>
  <si>
    <t xml:space="preserve">Фінансова допомога (видатки)</t>
  </si>
  <si>
    <t xml:space="preserve">Проценти за кредит за проектом</t>
  </si>
  <si>
    <t xml:space="preserve">Проценти за інші кредити EXIM</t>
  </si>
  <si>
    <t xml:space="preserve">Проценти за інші кредити</t>
  </si>
  <si>
    <t xml:space="preserve">Надходження від випуску власного капіталу / внесення коштів у бізнес для ФОП</t>
  </si>
  <si>
    <t xml:space="preserve">IV</t>
  </si>
  <si>
    <t xml:space="preserve">Грошовий потік від фінансової діяльності </t>
  </si>
  <si>
    <t xml:space="preserve">VII</t>
  </si>
  <si>
    <t xml:space="preserve">Грошовий потік (операційний+фінансовий+інвестиційний)</t>
  </si>
  <si>
    <t xml:space="preserve">Грошовий потік по проекту</t>
  </si>
  <si>
    <t xml:space="preserve">Заборгованість минулих років</t>
  </si>
  <si>
    <t xml:space="preserve">надходження від погашення простроченої дебіторської заборгованості</t>
  </si>
  <si>
    <t xml:space="preserve">видатки на сплату простроченої кредиторської заборгованості</t>
  </si>
  <si>
    <t xml:space="preserve">VIIІ</t>
  </si>
  <si>
    <t xml:space="preserve">Чисте збільшення (зменшення) грошових коштів та їхніх еквівалентів за період</t>
  </si>
  <si>
    <t xml:space="preserve">ІХ</t>
  </si>
  <si>
    <t xml:space="preserve">Залишок грошових коштів на кінець періоду</t>
  </si>
  <si>
    <t xml:space="preserve">Заборгованість по кредиту</t>
  </si>
  <si>
    <t xml:space="preserve">Заборгованість по іншим кредитам EXIM</t>
  </si>
  <si>
    <t xml:space="preserve">Заборгованість по кредитам інших банків/кредиторів</t>
  </si>
  <si>
    <t xml:space="preserve">* заповнюється позичальником з урахуванням особливостей ведення господарської діяль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mmm\-yy"/>
    <numFmt numFmtId="168" formatCode="#,##0.0"/>
    <numFmt numFmtId="169" formatCode="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6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65" min="12" style="1" width="9.14"/>
    <col collapsed="false" customWidth="true" hidden="false" outlineLevel="0" max="66" min="66" style="1" width="11.7"/>
    <col collapsed="false" customWidth="true" hidden="false" outlineLevel="0" max="67" min="67" style="1" width="10.28"/>
    <col collapsed="false" customWidth="false" hidden="false" outlineLevel="0" max="257" min="68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6"/>
      <c r="BM1" s="6"/>
      <c r="BN1" s="6"/>
      <c r="BO1" s="6"/>
      <c r="BP1" s="6"/>
      <c r="BQ1" s="6"/>
      <c r="BR1" s="6"/>
      <c r="BS1" s="6"/>
      <c r="BT1" s="6"/>
      <c r="BU1" s="7"/>
    </row>
    <row r="2" customFormat="false" ht="18.75" hidden="false" customHeight="true" outlineLevel="0" collapsed="false">
      <c r="A2" s="2"/>
      <c r="B2" s="8"/>
      <c r="C2" s="8"/>
      <c r="D2" s="8"/>
      <c r="E2" s="8"/>
      <c r="F2" s="9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6"/>
      <c r="BM2" s="6"/>
      <c r="BN2" s="6"/>
      <c r="BO2" s="6"/>
      <c r="BP2" s="6"/>
      <c r="BQ2" s="6"/>
      <c r="BR2" s="6"/>
      <c r="BS2" s="6"/>
      <c r="BT2" s="6"/>
      <c r="BU2" s="7"/>
    </row>
    <row r="3" customFormat="false" ht="15" hidden="false" customHeight="false" outlineLevel="0" collapsed="false">
      <c r="A3" s="2"/>
      <c r="B3" s="4" t="s">
        <v>1</v>
      </c>
      <c r="C3" s="4"/>
      <c r="D3" s="4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6"/>
      <c r="BM3" s="6"/>
      <c r="BN3" s="6"/>
      <c r="BO3" s="6"/>
      <c r="BP3" s="6"/>
      <c r="BQ3" s="6"/>
      <c r="BR3" s="6"/>
      <c r="BS3" s="6"/>
      <c r="BT3" s="6"/>
      <c r="BU3" s="7"/>
    </row>
    <row r="4" customFormat="false" ht="15" hidden="false" customHeight="false" outlineLevel="0" collapsed="false">
      <c r="A4" s="2"/>
      <c r="B4" s="4" t="s">
        <v>2</v>
      </c>
      <c r="C4" s="4"/>
      <c r="D4" s="4"/>
      <c r="E4" s="11"/>
      <c r="F4" s="4" t="s">
        <v>3</v>
      </c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6"/>
      <c r="BM4" s="6"/>
      <c r="BN4" s="6"/>
      <c r="BO4" s="6"/>
      <c r="BP4" s="6"/>
      <c r="BQ4" s="6"/>
      <c r="BR4" s="6"/>
      <c r="BS4" s="6"/>
      <c r="BT4" s="6"/>
      <c r="BU4" s="7"/>
    </row>
    <row r="5" customFormat="false" ht="26.25" hidden="false" customHeight="true" outlineLevel="0" collapsed="false">
      <c r="A5" s="2"/>
      <c r="B5" s="4" t="s">
        <v>4</v>
      </c>
      <c r="C5" s="4"/>
      <c r="D5" s="4"/>
      <c r="E5" s="13"/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6"/>
      <c r="BM5" s="6"/>
      <c r="BN5" s="6"/>
      <c r="BO5" s="6"/>
      <c r="BP5" s="6"/>
      <c r="BQ5" s="6"/>
      <c r="BR5" s="6"/>
      <c r="BS5" s="6"/>
      <c r="BT5" s="6"/>
      <c r="BU5" s="7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 t="s">
        <v>6</v>
      </c>
      <c r="BO6" s="4"/>
      <c r="BP6" s="4"/>
      <c r="BQ6" s="4"/>
      <c r="BR6" s="4"/>
      <c r="BS6" s="4"/>
      <c r="BT6" s="4"/>
      <c r="BU6" s="4"/>
    </row>
    <row r="7" customFormat="false" ht="42.75" hidden="false" customHeight="fals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7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V7" s="18" t="s">
        <v>28</v>
      </c>
      <c r="W7" s="16" t="s">
        <v>29</v>
      </c>
      <c r="X7" s="16" t="s">
        <v>30</v>
      </c>
      <c r="Y7" s="16" t="s">
        <v>31</v>
      </c>
      <c r="Z7" s="16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16" t="s">
        <v>38</v>
      </c>
      <c r="AG7" s="16" t="s">
        <v>39</v>
      </c>
      <c r="AH7" s="19" t="s">
        <v>40</v>
      </c>
      <c r="AI7" s="16" t="s">
        <v>41</v>
      </c>
      <c r="AJ7" s="16" t="s">
        <v>42</v>
      </c>
      <c r="AK7" s="16" t="s">
        <v>43</v>
      </c>
      <c r="AL7" s="16" t="s">
        <v>44</v>
      </c>
      <c r="AM7" s="16" t="s">
        <v>45</v>
      </c>
      <c r="AN7" s="16" t="s">
        <v>46</v>
      </c>
      <c r="AO7" s="16" t="s">
        <v>47</v>
      </c>
      <c r="AP7" s="16" t="s">
        <v>48</v>
      </c>
      <c r="AQ7" s="16" t="s">
        <v>49</v>
      </c>
      <c r="AR7" s="16" t="s">
        <v>50</v>
      </c>
      <c r="AS7" s="16" t="s">
        <v>51</v>
      </c>
      <c r="AT7" s="19" t="s">
        <v>52</v>
      </c>
      <c r="AU7" s="16" t="s">
        <v>53</v>
      </c>
      <c r="AV7" s="16" t="s">
        <v>54</v>
      </c>
      <c r="AW7" s="16" t="s">
        <v>55</v>
      </c>
      <c r="AX7" s="16" t="s">
        <v>56</v>
      </c>
      <c r="AY7" s="16" t="s">
        <v>57</v>
      </c>
      <c r="AZ7" s="16" t="s">
        <v>58</v>
      </c>
      <c r="BA7" s="16" t="s">
        <v>59</v>
      </c>
      <c r="BB7" s="16" t="s">
        <v>60</v>
      </c>
      <c r="BC7" s="16" t="s">
        <v>61</v>
      </c>
      <c r="BD7" s="16" t="s">
        <v>62</v>
      </c>
      <c r="BE7" s="16" t="s">
        <v>63</v>
      </c>
      <c r="BF7" s="20" t="s">
        <v>64</v>
      </c>
      <c r="BG7" s="16" t="s">
        <v>65</v>
      </c>
      <c r="BH7" s="16" t="s">
        <v>66</v>
      </c>
      <c r="BI7" s="16" t="s">
        <v>67</v>
      </c>
      <c r="BJ7" s="16" t="s">
        <v>68</v>
      </c>
      <c r="BK7" s="16" t="s">
        <v>69</v>
      </c>
      <c r="BL7" s="16" t="s">
        <v>70</v>
      </c>
      <c r="BM7" s="20" t="s">
        <v>71</v>
      </c>
      <c r="BN7" s="21" t="s">
        <v>72</v>
      </c>
      <c r="BO7" s="4"/>
      <c r="BP7" s="21" t="s">
        <v>73</v>
      </c>
      <c r="BQ7" s="21" t="s">
        <v>74</v>
      </c>
      <c r="BR7" s="21" t="s">
        <v>75</v>
      </c>
      <c r="BS7" s="21" t="s">
        <v>76</v>
      </c>
      <c r="BT7" s="21" t="s">
        <v>77</v>
      </c>
      <c r="BU7" s="21" t="s">
        <v>78</v>
      </c>
    </row>
    <row r="8" customFormat="false" ht="28.5" hidden="false" customHeight="false" outlineLevel="0" collapsed="false">
      <c r="A8" s="14"/>
      <c r="B8" s="22" t="s">
        <v>79</v>
      </c>
      <c r="C8" s="22"/>
      <c r="D8" s="22"/>
      <c r="E8" s="23"/>
      <c r="F8" s="24" t="n">
        <f aca="false">E57</f>
        <v>0</v>
      </c>
      <c r="G8" s="24" t="n">
        <f aca="false">F57</f>
        <v>0</v>
      </c>
      <c r="H8" s="24" t="n">
        <f aca="false">G57</f>
        <v>0</v>
      </c>
      <c r="I8" s="24" t="n">
        <f aca="false">H57</f>
        <v>0</v>
      </c>
      <c r="J8" s="24" t="n">
        <f aca="false">I57</f>
        <v>0</v>
      </c>
      <c r="K8" s="24" t="n">
        <f aca="false">J57</f>
        <v>0</v>
      </c>
      <c r="L8" s="24" t="n">
        <f aca="false">K57</f>
        <v>0</v>
      </c>
      <c r="M8" s="24" t="n">
        <f aca="false">L57</f>
        <v>0</v>
      </c>
      <c r="N8" s="24" t="n">
        <f aca="false">M57</f>
        <v>0</v>
      </c>
      <c r="O8" s="24" t="n">
        <f aca="false">N57</f>
        <v>0</v>
      </c>
      <c r="P8" s="24" t="n">
        <f aca="false">O57</f>
        <v>0</v>
      </c>
      <c r="Q8" s="24" t="n">
        <f aca="false">P57</f>
        <v>0</v>
      </c>
      <c r="R8" s="24" t="n">
        <f aca="false">Q57</f>
        <v>0</v>
      </c>
      <c r="S8" s="24" t="n">
        <f aca="false">R57</f>
        <v>0</v>
      </c>
      <c r="T8" s="24" t="n">
        <f aca="false">S57</f>
        <v>0</v>
      </c>
      <c r="U8" s="24" t="n">
        <f aca="false">T57</f>
        <v>0</v>
      </c>
      <c r="V8" s="24" t="n">
        <f aca="false">U57</f>
        <v>0</v>
      </c>
      <c r="W8" s="24" t="n">
        <f aca="false">V57</f>
        <v>0</v>
      </c>
      <c r="X8" s="24" t="n">
        <f aca="false">W57</f>
        <v>0</v>
      </c>
      <c r="Y8" s="24" t="n">
        <f aca="false">X57</f>
        <v>0</v>
      </c>
      <c r="Z8" s="24" t="n">
        <f aca="false">Y57</f>
        <v>0</v>
      </c>
      <c r="AA8" s="24" t="n">
        <f aca="false">Z57</f>
        <v>0</v>
      </c>
      <c r="AB8" s="24" t="n">
        <f aca="false">AA57</f>
        <v>0</v>
      </c>
      <c r="AC8" s="24" t="n">
        <f aca="false">AB57</f>
        <v>0</v>
      </c>
      <c r="AD8" s="24" t="n">
        <f aca="false">AC57</f>
        <v>0</v>
      </c>
      <c r="AE8" s="24" t="n">
        <f aca="false">AD57</f>
        <v>0</v>
      </c>
      <c r="AF8" s="24" t="n">
        <f aca="false">AE57</f>
        <v>0</v>
      </c>
      <c r="AG8" s="24" t="n">
        <f aca="false">AF57</f>
        <v>0</v>
      </c>
      <c r="AH8" s="24" t="n">
        <f aca="false">AG57</f>
        <v>0</v>
      </c>
      <c r="AI8" s="24" t="n">
        <f aca="false">AH57</f>
        <v>0</v>
      </c>
      <c r="AJ8" s="24" t="n">
        <f aca="false">AI57</f>
        <v>0</v>
      </c>
      <c r="AK8" s="24" t="n">
        <f aca="false">AJ57</f>
        <v>0</v>
      </c>
      <c r="AL8" s="24" t="n">
        <f aca="false">AK57</f>
        <v>0</v>
      </c>
      <c r="AM8" s="24" t="n">
        <f aca="false">AL57</f>
        <v>0</v>
      </c>
      <c r="AN8" s="24" t="n">
        <f aca="false">AM57</f>
        <v>0</v>
      </c>
      <c r="AO8" s="24" t="n">
        <f aca="false">AN57</f>
        <v>0</v>
      </c>
      <c r="AP8" s="24" t="n">
        <f aca="false">AO57</f>
        <v>0</v>
      </c>
      <c r="AQ8" s="24" t="n">
        <f aca="false">AP57</f>
        <v>0</v>
      </c>
      <c r="AR8" s="24" t="n">
        <f aca="false">AQ57</f>
        <v>0</v>
      </c>
      <c r="AS8" s="24" t="n">
        <f aca="false">AR57</f>
        <v>0</v>
      </c>
      <c r="AT8" s="24" t="n">
        <f aca="false">AS57</f>
        <v>0</v>
      </c>
      <c r="AU8" s="24" t="n">
        <f aca="false">AT57</f>
        <v>0</v>
      </c>
      <c r="AV8" s="24" t="n">
        <f aca="false">AU57</f>
        <v>0</v>
      </c>
      <c r="AW8" s="24" t="n">
        <f aca="false">AV57</f>
        <v>0</v>
      </c>
      <c r="AX8" s="24" t="n">
        <f aca="false">AW57</f>
        <v>0</v>
      </c>
      <c r="AY8" s="24" t="n">
        <f aca="false">AX57</f>
        <v>0</v>
      </c>
      <c r="AZ8" s="24" t="n">
        <f aca="false">AY57</f>
        <v>0</v>
      </c>
      <c r="BA8" s="24" t="n">
        <f aca="false">AZ57</f>
        <v>0</v>
      </c>
      <c r="BB8" s="24" t="n">
        <f aca="false">BA57</f>
        <v>0</v>
      </c>
      <c r="BC8" s="24" t="n">
        <f aca="false">BB57</f>
        <v>0</v>
      </c>
      <c r="BD8" s="24" t="n">
        <f aca="false">BC57</f>
        <v>0</v>
      </c>
      <c r="BE8" s="24" t="n">
        <f aca="false">BD57</f>
        <v>0</v>
      </c>
      <c r="BF8" s="24" t="n">
        <f aca="false">BE57</f>
        <v>0</v>
      </c>
      <c r="BG8" s="24" t="n">
        <f aca="false">BF57</f>
        <v>0</v>
      </c>
      <c r="BH8" s="24" t="n">
        <f aca="false">BG57</f>
        <v>0</v>
      </c>
      <c r="BI8" s="24" t="n">
        <f aca="false">BH57</f>
        <v>0</v>
      </c>
      <c r="BJ8" s="24" t="n">
        <f aca="false">BI57</f>
        <v>0</v>
      </c>
      <c r="BK8" s="24" t="n">
        <f aca="false">BJ57</f>
        <v>0</v>
      </c>
      <c r="BL8" s="24" t="n">
        <f aca="false">BK57</f>
        <v>0</v>
      </c>
      <c r="BM8" s="24" t="n">
        <f aca="false">BL57</f>
        <v>0</v>
      </c>
      <c r="BN8" s="25"/>
      <c r="BO8" s="26"/>
      <c r="BP8" s="25"/>
      <c r="BQ8" s="25"/>
      <c r="BR8" s="25"/>
      <c r="BS8" s="25"/>
      <c r="BT8" s="25"/>
      <c r="BU8" s="25"/>
    </row>
    <row r="9" customFormat="false" ht="1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21"/>
      <c r="BO9" s="4"/>
      <c r="BP9" s="21"/>
      <c r="BQ9" s="21"/>
      <c r="BR9" s="21"/>
      <c r="BS9" s="21"/>
      <c r="BT9" s="21"/>
      <c r="BU9" s="21"/>
    </row>
    <row r="10" customFormat="false" ht="14.25" hidden="false" customHeight="false" outlineLevel="0" collapsed="false">
      <c r="A10" s="21" t="s">
        <v>80</v>
      </c>
      <c r="B10" s="27" t="s">
        <v>81</v>
      </c>
      <c r="C10" s="28" t="n">
        <f aca="false">SUM(C11:C13)</f>
        <v>0</v>
      </c>
      <c r="D10" s="28" t="n">
        <f aca="false">SUM(D11:D13)</f>
        <v>0</v>
      </c>
      <c r="E10" s="28"/>
      <c r="F10" s="28"/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0</v>
      </c>
      <c r="J10" s="28" t="n">
        <f aca="false">SUM(J11:J13)</f>
        <v>0</v>
      </c>
      <c r="K10" s="28" t="n">
        <f aca="false">SUM(K11:K13)</f>
        <v>0</v>
      </c>
      <c r="L10" s="28" t="n">
        <f aca="false">SUM(L11:L13)</f>
        <v>0</v>
      </c>
      <c r="M10" s="28" t="n">
        <f aca="false">SUM(M11:M13)</f>
        <v>0</v>
      </c>
      <c r="N10" s="28" t="n">
        <f aca="false">SUM(N11:N13)</f>
        <v>0</v>
      </c>
      <c r="O10" s="28" t="n">
        <f aca="false">SUM(O11:O13)</f>
        <v>0</v>
      </c>
      <c r="P10" s="28" t="n">
        <f aca="false">SUM(P11:P13)</f>
        <v>0</v>
      </c>
      <c r="Q10" s="28" t="n">
        <f aca="false">SUM(Q11:Q13)</f>
        <v>0</v>
      </c>
      <c r="R10" s="28" t="n">
        <f aca="false">SUM(R11:R13)</f>
        <v>0</v>
      </c>
      <c r="S10" s="28" t="n">
        <f aca="false">SUM(S11:S13)</f>
        <v>0</v>
      </c>
      <c r="T10" s="28" t="n">
        <f aca="false">SUM(T11:T13)</f>
        <v>0</v>
      </c>
      <c r="U10" s="28" t="n">
        <f aca="false">SUM(U11:U13)</f>
        <v>0</v>
      </c>
      <c r="V10" s="28" t="n">
        <f aca="false">SUM(V11:V13)</f>
        <v>0</v>
      </c>
      <c r="W10" s="28" t="n">
        <f aca="false">SUM(W11:W13)</f>
        <v>0</v>
      </c>
      <c r="X10" s="28" t="n">
        <f aca="false">SUM(X11:X13)</f>
        <v>0</v>
      </c>
      <c r="Y10" s="28" t="n">
        <f aca="false">SUM(Y11:Y13)</f>
        <v>0</v>
      </c>
      <c r="Z10" s="28" t="n">
        <f aca="false">SUM(Z11:Z13)</f>
        <v>0</v>
      </c>
      <c r="AA10" s="28" t="n">
        <f aca="false">SUM(AA11:AA13)</f>
        <v>0</v>
      </c>
      <c r="AB10" s="28" t="n">
        <f aca="false">SUM(AB11:AB13)</f>
        <v>0</v>
      </c>
      <c r="AC10" s="28" t="n">
        <f aca="false">SUM(AC11:AC13)</f>
        <v>0</v>
      </c>
      <c r="AD10" s="28" t="n">
        <f aca="false">SUM(AD11:AD13)</f>
        <v>0</v>
      </c>
      <c r="AE10" s="28" t="n">
        <f aca="false">SUM(AE11:AE13)</f>
        <v>0</v>
      </c>
      <c r="AF10" s="28" t="n">
        <f aca="false">SUM(AF11:AF13)</f>
        <v>0</v>
      </c>
      <c r="AG10" s="28" t="n">
        <f aca="false">SUM(AG11:AG13)</f>
        <v>0</v>
      </c>
      <c r="AH10" s="28" t="n">
        <f aca="false">SUM(AH11:AH13)</f>
        <v>0</v>
      </c>
      <c r="AI10" s="28" t="n">
        <f aca="false">SUM(AI11:AI13)</f>
        <v>0</v>
      </c>
      <c r="AJ10" s="28" t="n">
        <f aca="false">SUM(AJ11:AJ13)</f>
        <v>0</v>
      </c>
      <c r="AK10" s="28" t="n">
        <f aca="false">SUM(AK11:AK13)</f>
        <v>0</v>
      </c>
      <c r="AL10" s="28" t="n">
        <f aca="false">SUM(AL11:AL13)</f>
        <v>0</v>
      </c>
      <c r="AM10" s="28" t="n">
        <f aca="false">SUM(AM11:AM13)</f>
        <v>0</v>
      </c>
      <c r="AN10" s="28" t="n">
        <f aca="false">SUM(AN11:AN13)</f>
        <v>0</v>
      </c>
      <c r="AO10" s="28" t="n">
        <f aca="false">SUM(AO11:AO13)</f>
        <v>0</v>
      </c>
      <c r="AP10" s="28" t="n">
        <f aca="false">SUM(AP11:AP13)</f>
        <v>0</v>
      </c>
      <c r="AQ10" s="28" t="n">
        <f aca="false">SUM(AQ11:AQ13)</f>
        <v>0</v>
      </c>
      <c r="AR10" s="28" t="n">
        <f aca="false">SUM(AR11:AR13)</f>
        <v>0</v>
      </c>
      <c r="AS10" s="28" t="n">
        <f aca="false">SUM(AS11:AS13)</f>
        <v>0</v>
      </c>
      <c r="AT10" s="28" t="n">
        <f aca="false">SUM(AT11:AT13)</f>
        <v>0</v>
      </c>
      <c r="AU10" s="28" t="n">
        <f aca="false">SUM(AU11:AU13)</f>
        <v>0</v>
      </c>
      <c r="AV10" s="28" t="n">
        <f aca="false">SUM(AV11:AV13)</f>
        <v>0</v>
      </c>
      <c r="AW10" s="28" t="n">
        <f aca="false">SUM(AW11:AW13)</f>
        <v>0</v>
      </c>
      <c r="AX10" s="28" t="n">
        <f aca="false">SUM(AX11:AX13)</f>
        <v>0</v>
      </c>
      <c r="AY10" s="28" t="n">
        <f aca="false">SUM(AY11:AY13)</f>
        <v>0</v>
      </c>
      <c r="AZ10" s="28" t="n">
        <f aca="false">SUM(AZ11:AZ13)</f>
        <v>0</v>
      </c>
      <c r="BA10" s="28" t="n">
        <f aca="false">SUM(BA11:BA13)</f>
        <v>0</v>
      </c>
      <c r="BB10" s="28" t="n">
        <f aca="false">SUM(BB11:BB13)</f>
        <v>0</v>
      </c>
      <c r="BC10" s="28" t="n">
        <f aca="false">SUM(BC11:BC13)</f>
        <v>0</v>
      </c>
      <c r="BD10" s="28" t="n">
        <f aca="false">SUM(BD11:BD13)</f>
        <v>0</v>
      </c>
      <c r="BE10" s="28" t="n">
        <f aca="false">SUM(BE11:BE13)</f>
        <v>0</v>
      </c>
      <c r="BF10" s="28" t="n">
        <f aca="false">SUM(BF11:BF13)</f>
        <v>0</v>
      </c>
      <c r="BG10" s="28" t="n">
        <f aca="false">SUM(BG11:BG13)</f>
        <v>0</v>
      </c>
      <c r="BH10" s="28" t="n">
        <f aca="false">SUM(BH11:BH13)</f>
        <v>0</v>
      </c>
      <c r="BI10" s="28" t="n">
        <f aca="false">SUM(BI11:BI13)</f>
        <v>0</v>
      </c>
      <c r="BJ10" s="28" t="n">
        <f aca="false">SUM(BJ11:BJ13)</f>
        <v>0</v>
      </c>
      <c r="BK10" s="28" t="n">
        <f aca="false">SUM(BK11:BK13)</f>
        <v>0</v>
      </c>
      <c r="BL10" s="28" t="n">
        <f aca="false">SUM(BL11:BL13)</f>
        <v>0</v>
      </c>
      <c r="BM10" s="28" t="n">
        <f aca="false">SUM(BM11:BM13)</f>
        <v>0</v>
      </c>
      <c r="BN10" s="28" t="n">
        <f aca="false">SUM(E10:BM10)</f>
        <v>0</v>
      </c>
      <c r="BO10" s="29"/>
      <c r="BP10" s="28" t="n">
        <f aca="false">SUM(E10:J10)</f>
        <v>0</v>
      </c>
      <c r="BQ10" s="28" t="n">
        <f aca="false">SUM(K10:V10)</f>
        <v>0</v>
      </c>
      <c r="BR10" s="28" t="n">
        <f aca="false">SUM(W10:AH10)</f>
        <v>0</v>
      </c>
      <c r="BS10" s="28" t="n">
        <f aca="false">SUM(AI10:AT10)</f>
        <v>0</v>
      </c>
      <c r="BT10" s="28" t="n">
        <f aca="false">SUM(AU10:BF10)</f>
        <v>0</v>
      </c>
      <c r="BU10" s="28" t="n">
        <f aca="false">SUM(BG10:BM10)</f>
        <v>0</v>
      </c>
    </row>
    <row r="11" customFormat="false" ht="30" hidden="false" customHeight="false" outlineLevel="0" collapsed="false">
      <c r="A11" s="30" t="n">
        <v>1</v>
      </c>
      <c r="B11" s="31" t="s">
        <v>82</v>
      </c>
      <c r="C11" s="31"/>
      <c r="D11" s="32" t="n">
        <f aca="false">C11/12</f>
        <v>0</v>
      </c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28" t="n">
        <f aca="false">SUM(E11:BM11)</f>
        <v>0</v>
      </c>
      <c r="BO11" s="4"/>
      <c r="BP11" s="28" t="n">
        <f aca="false">SUM(E11:J11)</f>
        <v>0</v>
      </c>
      <c r="BQ11" s="28" t="n">
        <f aca="false">SUM(K11:V11)</f>
        <v>0</v>
      </c>
      <c r="BR11" s="28" t="n">
        <f aca="false">SUM(W11:AH11)</f>
        <v>0</v>
      </c>
      <c r="BS11" s="28" t="n">
        <f aca="false">SUM(AI11:AT11)</f>
        <v>0</v>
      </c>
      <c r="BT11" s="28" t="n">
        <f aca="false">SUM(AU11:BF11)</f>
        <v>0</v>
      </c>
      <c r="BU11" s="28" t="n">
        <f aca="false">SUM(BG11:BM11)</f>
        <v>0</v>
      </c>
    </row>
    <row r="12" customFormat="false" ht="15" hidden="false" customHeight="false" outlineLevel="0" collapsed="false">
      <c r="A12" s="30" t="n">
        <v>2</v>
      </c>
      <c r="B12" s="31" t="s">
        <v>83</v>
      </c>
      <c r="C12" s="31"/>
      <c r="D12" s="32" t="n">
        <f aca="false">C12/12</f>
        <v>0</v>
      </c>
      <c r="E12" s="35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28" t="n">
        <f aca="false">SUM(E12:BM12)</f>
        <v>0</v>
      </c>
      <c r="BO12" s="4"/>
      <c r="BP12" s="36"/>
      <c r="BQ12" s="36"/>
      <c r="BR12" s="36"/>
      <c r="BS12" s="36"/>
      <c r="BT12" s="36"/>
      <c r="BU12" s="36"/>
    </row>
    <row r="13" customFormat="false" ht="30" hidden="false" customHeight="false" outlineLevel="0" collapsed="false">
      <c r="A13" s="30" t="n">
        <v>3</v>
      </c>
      <c r="B13" s="37" t="s">
        <v>84</v>
      </c>
      <c r="C13" s="31"/>
      <c r="D13" s="32" t="n">
        <f aca="false">C13/12</f>
        <v>0</v>
      </c>
      <c r="E13" s="35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28" t="n">
        <f aca="false">SUM(E13:BM13)</f>
        <v>0</v>
      </c>
      <c r="BO13" s="4"/>
      <c r="BP13" s="28" t="n">
        <f aca="false">SUM(E13:J13)</f>
        <v>0</v>
      </c>
      <c r="BQ13" s="28" t="n">
        <f aca="false">SUM(K13:V13)</f>
        <v>0</v>
      </c>
      <c r="BR13" s="28" t="n">
        <f aca="false">SUM(W13:AH13)</f>
        <v>0</v>
      </c>
      <c r="BS13" s="28" t="n">
        <f aca="false">SUM(AI13:AT13)</f>
        <v>0</v>
      </c>
      <c r="BT13" s="28" t="n">
        <f aca="false">SUM(AU13:BF13)</f>
        <v>0</v>
      </c>
      <c r="BU13" s="28" t="n">
        <f aca="false">SUM(BG13:BM13)</f>
        <v>0</v>
      </c>
    </row>
    <row r="14" customFormat="false" ht="30" hidden="false" customHeight="false" outlineLevel="0" collapsed="false">
      <c r="A14" s="38"/>
      <c r="B14" s="39" t="s">
        <v>85</v>
      </c>
      <c r="C14" s="39"/>
      <c r="D14" s="3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28" t="n">
        <f aca="false">SUM(E14:BM14)</f>
        <v>0</v>
      </c>
      <c r="BO14" s="41"/>
      <c r="BP14" s="28" t="n">
        <f aca="false">SUM(E14:J14)</f>
        <v>0</v>
      </c>
      <c r="BQ14" s="28" t="n">
        <f aca="false">SUM(K14:V14)</f>
        <v>0</v>
      </c>
      <c r="BR14" s="28" t="n">
        <f aca="false">SUM(W14:AH14)</f>
        <v>0</v>
      </c>
      <c r="BS14" s="28" t="n">
        <f aca="false">SUM(AI14:AT14)</f>
        <v>0</v>
      </c>
      <c r="BT14" s="28" t="n">
        <f aca="false">SUM(AU14:BF14)</f>
        <v>0</v>
      </c>
      <c r="BU14" s="28" t="n">
        <f aca="false">SUM(BG14:BM14)</f>
        <v>0</v>
      </c>
    </row>
    <row r="15" customFormat="false" ht="15" hidden="false" customHeight="false" outlineLevel="0" collapsed="false">
      <c r="A15" s="30"/>
      <c r="B15" s="31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6"/>
      <c r="BO15" s="41"/>
      <c r="BP15" s="36"/>
      <c r="BQ15" s="36"/>
      <c r="BR15" s="36"/>
      <c r="BS15" s="36"/>
      <c r="BT15" s="36"/>
      <c r="BU15" s="36"/>
    </row>
    <row r="16" customFormat="false" ht="14.25" hidden="false" customHeight="false" outlineLevel="0" collapsed="false">
      <c r="A16" s="14" t="s">
        <v>86</v>
      </c>
      <c r="B16" s="22" t="s">
        <v>87</v>
      </c>
      <c r="C16" s="28" t="n">
        <f aca="false">SUM(C17:C23)</f>
        <v>0</v>
      </c>
      <c r="D16" s="28" t="n">
        <f aca="false">SUM(D17:D23)</f>
        <v>0</v>
      </c>
      <c r="E16" s="28" t="n">
        <f aca="false">SUM(E17:E23)</f>
        <v>0</v>
      </c>
      <c r="F16" s="28" t="n">
        <f aca="false">SUM(F17:F23)</f>
        <v>0</v>
      </c>
      <c r="G16" s="28" t="n">
        <f aca="false">SUM(G17:G23)</f>
        <v>0</v>
      </c>
      <c r="H16" s="28" t="n">
        <f aca="false">SUM(H17:H23)</f>
        <v>0</v>
      </c>
      <c r="I16" s="28" t="n">
        <f aca="false">SUM(I17:I23)</f>
        <v>0</v>
      </c>
      <c r="J16" s="28" t="n">
        <f aca="false">SUM(J17:J23)</f>
        <v>0</v>
      </c>
      <c r="K16" s="28" t="n">
        <f aca="false">SUM(K17:K23)</f>
        <v>0</v>
      </c>
      <c r="L16" s="28" t="n">
        <f aca="false">SUM(L17:L23)</f>
        <v>0</v>
      </c>
      <c r="M16" s="28" t="n">
        <f aca="false">SUM(M17:M23)</f>
        <v>0</v>
      </c>
      <c r="N16" s="28" t="n">
        <f aca="false">SUM(N17:N23)</f>
        <v>0</v>
      </c>
      <c r="O16" s="28" t="n">
        <f aca="false">SUM(O17:O23)</f>
        <v>0</v>
      </c>
      <c r="P16" s="28" t="n">
        <f aca="false">SUM(P17:P23)</f>
        <v>0</v>
      </c>
      <c r="Q16" s="28" t="n">
        <f aca="false">SUM(Q17:Q23)</f>
        <v>0</v>
      </c>
      <c r="R16" s="28" t="n">
        <f aca="false">SUM(R17:R23)</f>
        <v>0</v>
      </c>
      <c r="S16" s="28" t="n">
        <f aca="false">SUM(S17:S23)</f>
        <v>0</v>
      </c>
      <c r="T16" s="28" t="n">
        <f aca="false">SUM(T17:T23)</f>
        <v>0</v>
      </c>
      <c r="U16" s="28" t="n">
        <f aca="false">SUM(U17:U23)</f>
        <v>0</v>
      </c>
      <c r="V16" s="28" t="n">
        <f aca="false">SUM(V17:V23)</f>
        <v>0</v>
      </c>
      <c r="W16" s="28" t="n">
        <f aca="false">SUM(W17:W23)</f>
        <v>0</v>
      </c>
      <c r="X16" s="28" t="n">
        <f aca="false">SUM(X17:X23)</f>
        <v>0</v>
      </c>
      <c r="Y16" s="28" t="n">
        <f aca="false">SUM(Y17:Y23)</f>
        <v>0</v>
      </c>
      <c r="Z16" s="28" t="n">
        <f aca="false">SUM(Z17:Z23)</f>
        <v>0</v>
      </c>
      <c r="AA16" s="28" t="n">
        <f aca="false">SUM(AA17:AA23)</f>
        <v>0</v>
      </c>
      <c r="AB16" s="28" t="n">
        <f aca="false">SUM(AB17:AB23)</f>
        <v>0</v>
      </c>
      <c r="AC16" s="28" t="n">
        <f aca="false">SUM(AC17:AC23)</f>
        <v>0</v>
      </c>
      <c r="AD16" s="28" t="n">
        <f aca="false">SUM(AD17:AD23)</f>
        <v>0</v>
      </c>
      <c r="AE16" s="28" t="n">
        <f aca="false">SUM(AE17:AE23)</f>
        <v>0</v>
      </c>
      <c r="AF16" s="28" t="n">
        <f aca="false">SUM(AF17:AF23)</f>
        <v>0</v>
      </c>
      <c r="AG16" s="28" t="n">
        <f aca="false">SUM(AG17:AG23)</f>
        <v>0</v>
      </c>
      <c r="AH16" s="28" t="n">
        <f aca="false">SUM(AH17:AH23)</f>
        <v>0</v>
      </c>
      <c r="AI16" s="28" t="n">
        <f aca="false">SUM(AI17:AI23)</f>
        <v>0</v>
      </c>
      <c r="AJ16" s="28" t="n">
        <f aca="false">SUM(AJ17:AJ23)</f>
        <v>0</v>
      </c>
      <c r="AK16" s="28" t="n">
        <f aca="false">SUM(AK17:AK23)</f>
        <v>0</v>
      </c>
      <c r="AL16" s="28" t="n">
        <f aca="false">SUM(AL17:AL23)</f>
        <v>0</v>
      </c>
      <c r="AM16" s="28" t="n">
        <f aca="false">SUM(AM17:AM23)</f>
        <v>0</v>
      </c>
      <c r="AN16" s="28" t="n">
        <f aca="false">SUM(AN17:AN23)</f>
        <v>0</v>
      </c>
      <c r="AO16" s="28" t="n">
        <f aca="false">SUM(AO17:AO23)</f>
        <v>0</v>
      </c>
      <c r="AP16" s="28" t="n">
        <f aca="false">SUM(AP17:AP23)</f>
        <v>0</v>
      </c>
      <c r="AQ16" s="28" t="n">
        <f aca="false">SUM(AQ17:AQ23)</f>
        <v>0</v>
      </c>
      <c r="AR16" s="28" t="n">
        <f aca="false">SUM(AR17:AR23)</f>
        <v>0</v>
      </c>
      <c r="AS16" s="28" t="n">
        <f aca="false">SUM(AS17:AS23)</f>
        <v>0</v>
      </c>
      <c r="AT16" s="28" t="n">
        <f aca="false">SUM(AT17:AT23)</f>
        <v>0</v>
      </c>
      <c r="AU16" s="28" t="n">
        <f aca="false">SUM(AU17:AU23)</f>
        <v>0</v>
      </c>
      <c r="AV16" s="28" t="n">
        <f aca="false">SUM(AV17:AV23)</f>
        <v>0</v>
      </c>
      <c r="AW16" s="28" t="n">
        <f aca="false">SUM(AW17:AW23)</f>
        <v>0</v>
      </c>
      <c r="AX16" s="28" t="n">
        <f aca="false">SUM(AX17:AX23)</f>
        <v>0</v>
      </c>
      <c r="AY16" s="28" t="n">
        <f aca="false">SUM(AY17:AY23)</f>
        <v>0</v>
      </c>
      <c r="AZ16" s="28" t="n">
        <f aca="false">SUM(AZ17:AZ23)</f>
        <v>0</v>
      </c>
      <c r="BA16" s="28" t="n">
        <f aca="false">SUM(BA17:BA23)</f>
        <v>0</v>
      </c>
      <c r="BB16" s="28" t="n">
        <f aca="false">SUM(BB17:BB23)</f>
        <v>0</v>
      </c>
      <c r="BC16" s="28" t="n">
        <f aca="false">SUM(BC17:BC23)</f>
        <v>0</v>
      </c>
      <c r="BD16" s="28" t="n">
        <f aca="false">SUM(BD17:BD23)</f>
        <v>0</v>
      </c>
      <c r="BE16" s="28" t="n">
        <f aca="false">SUM(BE17:BE23)</f>
        <v>0</v>
      </c>
      <c r="BF16" s="28" t="n">
        <f aca="false">SUM(BF17:BF23)</f>
        <v>0</v>
      </c>
      <c r="BG16" s="28" t="n">
        <f aca="false">SUM(BG17:BG23)</f>
        <v>0</v>
      </c>
      <c r="BH16" s="28" t="n">
        <f aca="false">SUM(BH17:BH23)</f>
        <v>0</v>
      </c>
      <c r="BI16" s="28" t="n">
        <f aca="false">SUM(BI17:BI23)</f>
        <v>0</v>
      </c>
      <c r="BJ16" s="28" t="n">
        <f aca="false">SUM(BJ17:BJ23)</f>
        <v>0</v>
      </c>
      <c r="BK16" s="28" t="n">
        <f aca="false">SUM(BK17:BK23)</f>
        <v>0</v>
      </c>
      <c r="BL16" s="28" t="n">
        <f aca="false">SUM(BL17:BL23)</f>
        <v>0</v>
      </c>
      <c r="BM16" s="28" t="n">
        <f aca="false">SUM(BM17:BM23)</f>
        <v>0</v>
      </c>
      <c r="BN16" s="28" t="n">
        <f aca="false">SUM(E16:BM16)</f>
        <v>0</v>
      </c>
      <c r="BO16" s="42"/>
      <c r="BP16" s="28" t="n">
        <f aca="false">SUM(E16:J16)</f>
        <v>0</v>
      </c>
      <c r="BQ16" s="28" t="n">
        <f aca="false">SUM(K16:V16)</f>
        <v>0</v>
      </c>
      <c r="BR16" s="28" t="n">
        <f aca="false">SUM(W16:AH16)</f>
        <v>0</v>
      </c>
      <c r="BS16" s="28" t="n">
        <f aca="false">SUM(AI16:AT16)</f>
        <v>0</v>
      </c>
      <c r="BT16" s="28" t="n">
        <f aca="false">SUM(AU16:BF16)</f>
        <v>0</v>
      </c>
      <c r="BU16" s="28" t="n">
        <f aca="false">SUM(BG16:BM16)</f>
        <v>0</v>
      </c>
    </row>
    <row r="17" customFormat="false" ht="30" hidden="false" customHeight="false" outlineLevel="0" collapsed="false">
      <c r="A17" s="30" t="n">
        <v>4</v>
      </c>
      <c r="B17" s="37" t="s">
        <v>88</v>
      </c>
      <c r="C17" s="31"/>
      <c r="D17" s="32" t="n">
        <f aca="false">C17/12</f>
        <v>0</v>
      </c>
      <c r="E17" s="35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28" t="n">
        <f aca="false">SUM(E17:BM17)</f>
        <v>0</v>
      </c>
      <c r="BO17" s="41"/>
      <c r="BP17" s="36"/>
      <c r="BQ17" s="36"/>
      <c r="BR17" s="36"/>
      <c r="BS17" s="36"/>
      <c r="BT17" s="36"/>
      <c r="BU17" s="36"/>
    </row>
    <row r="18" customFormat="false" ht="30" hidden="false" customHeight="false" outlineLevel="0" collapsed="false">
      <c r="A18" s="30" t="n">
        <v>5</v>
      </c>
      <c r="B18" s="31" t="s">
        <v>89</v>
      </c>
      <c r="C18" s="31"/>
      <c r="D18" s="32" t="n">
        <f aca="false">C18/12</f>
        <v>0</v>
      </c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28" t="n">
        <f aca="false">SUM(E18:BM18)</f>
        <v>0</v>
      </c>
      <c r="BO18" s="41"/>
      <c r="BP18" s="28" t="n">
        <f aca="false">SUM(E18:J18)</f>
        <v>0</v>
      </c>
      <c r="BQ18" s="28" t="n">
        <f aca="false">SUM(K18:V18)</f>
        <v>0</v>
      </c>
      <c r="BR18" s="28" t="n">
        <f aca="false">SUM(W18:AH18)</f>
        <v>0</v>
      </c>
      <c r="BS18" s="28" t="n">
        <f aca="false">SUM(AI18:AT18)</f>
        <v>0</v>
      </c>
      <c r="BT18" s="28" t="n">
        <f aca="false">SUM(AU18:BF18)</f>
        <v>0</v>
      </c>
      <c r="BU18" s="28" t="n">
        <f aca="false">SUM(BG18:BM18)</f>
        <v>0</v>
      </c>
    </row>
    <row r="19" customFormat="false" ht="15" hidden="false" customHeight="false" outlineLevel="0" collapsed="false">
      <c r="A19" s="30" t="n">
        <v>6</v>
      </c>
      <c r="B19" s="31" t="s">
        <v>90</v>
      </c>
      <c r="C19" s="31"/>
      <c r="D19" s="32" t="n">
        <f aca="false">C19/12</f>
        <v>0</v>
      </c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28" t="n">
        <f aca="false">SUM(E19:BM19)</f>
        <v>0</v>
      </c>
      <c r="BO19" s="41"/>
      <c r="BP19" s="28" t="n">
        <f aca="false">SUM(E19:J19)</f>
        <v>0</v>
      </c>
      <c r="BQ19" s="28" t="n">
        <f aca="false">SUM(K19:V19)</f>
        <v>0</v>
      </c>
      <c r="BR19" s="28" t="n">
        <f aca="false">SUM(W19:AH19)</f>
        <v>0</v>
      </c>
      <c r="BS19" s="28" t="n">
        <f aca="false">SUM(AI19:AT19)</f>
        <v>0</v>
      </c>
      <c r="BT19" s="28" t="n">
        <f aca="false">SUM(AU19:BF19)</f>
        <v>0</v>
      </c>
      <c r="BU19" s="28" t="n">
        <f aca="false">SUM(BG19:BM19)</f>
        <v>0</v>
      </c>
    </row>
    <row r="20" customFormat="false" ht="15" hidden="false" customHeight="false" outlineLevel="0" collapsed="false">
      <c r="A20" s="30" t="n">
        <v>7</v>
      </c>
      <c r="B20" s="31" t="s">
        <v>91</v>
      </c>
      <c r="C20" s="31"/>
      <c r="D20" s="32" t="n">
        <f aca="false">C20/12</f>
        <v>0</v>
      </c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28" t="n">
        <f aca="false">SUM(E20:BM20)</f>
        <v>0</v>
      </c>
      <c r="BO20" s="41"/>
      <c r="BP20" s="28" t="n">
        <f aca="false">SUM(E20:J20)</f>
        <v>0</v>
      </c>
      <c r="BQ20" s="28" t="n">
        <f aca="false">SUM(K20:V20)</f>
        <v>0</v>
      </c>
      <c r="BR20" s="28" t="n">
        <f aca="false">SUM(W20:AH20)</f>
        <v>0</v>
      </c>
      <c r="BS20" s="28" t="n">
        <f aca="false">SUM(AI20:AT20)</f>
        <v>0</v>
      </c>
      <c r="BT20" s="28" t="n">
        <f aca="false">SUM(AU20:BF20)</f>
        <v>0</v>
      </c>
      <c r="BU20" s="28" t="n">
        <f aca="false">SUM(BG20:BM20)</f>
        <v>0</v>
      </c>
    </row>
    <row r="21" customFormat="false" ht="15" hidden="false" customHeight="false" outlineLevel="0" collapsed="false">
      <c r="A21" s="30" t="n">
        <v>8</v>
      </c>
      <c r="B21" s="43" t="s">
        <v>92</v>
      </c>
      <c r="C21" s="43"/>
      <c r="D21" s="32" t="n">
        <f aca="false">C21/12</f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28" t="n">
        <f aca="false">SUM(E21:BM21)</f>
        <v>0</v>
      </c>
      <c r="BO21" s="41"/>
      <c r="BP21" s="28" t="n">
        <f aca="false">SUM(E21:J21)</f>
        <v>0</v>
      </c>
      <c r="BQ21" s="28" t="n">
        <f aca="false">SUM(K21:V21)</f>
        <v>0</v>
      </c>
      <c r="BR21" s="28" t="n">
        <f aca="false">SUM(W21:AH21)</f>
        <v>0</v>
      </c>
      <c r="BS21" s="28" t="n">
        <f aca="false">SUM(AI21:AT21)</f>
        <v>0</v>
      </c>
      <c r="BT21" s="28" t="n">
        <f aca="false">SUM(AU21:BF21)</f>
        <v>0</v>
      </c>
      <c r="BU21" s="28" t="n">
        <f aca="false">SUM(BG21:BM21)</f>
        <v>0</v>
      </c>
    </row>
    <row r="22" customFormat="false" ht="15" hidden="false" customHeight="false" outlineLevel="0" collapsed="false">
      <c r="A22" s="30" t="n">
        <v>9</v>
      </c>
      <c r="B22" s="31" t="s">
        <v>93</v>
      </c>
      <c r="C22" s="31"/>
      <c r="D22" s="32" t="n">
        <f aca="false">C22/12</f>
        <v>0</v>
      </c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28" t="n">
        <f aca="false">SUM(E22:BM22)</f>
        <v>0</v>
      </c>
      <c r="BO22" s="41"/>
      <c r="BP22" s="28" t="n">
        <f aca="false">SUM(E22:J22)</f>
        <v>0</v>
      </c>
      <c r="BQ22" s="28" t="n">
        <f aca="false">SUM(K22:V22)</f>
        <v>0</v>
      </c>
      <c r="BR22" s="28" t="n">
        <f aca="false">SUM(W22:AH22)</f>
        <v>0</v>
      </c>
      <c r="BS22" s="28" t="n">
        <f aca="false">SUM(AI22:AT22)</f>
        <v>0</v>
      </c>
      <c r="BT22" s="28" t="n">
        <f aca="false">SUM(AU22:BF22)</f>
        <v>0</v>
      </c>
      <c r="BU22" s="28" t="n">
        <f aca="false">SUM(BG22:BM22)</f>
        <v>0</v>
      </c>
    </row>
    <row r="23" customFormat="false" ht="15" hidden="false" customHeight="false" outlineLevel="0" collapsed="false">
      <c r="A23" s="30" t="n">
        <v>10</v>
      </c>
      <c r="B23" s="31" t="s">
        <v>94</v>
      </c>
      <c r="C23" s="31"/>
      <c r="D23" s="32" t="n">
        <f aca="false">C23/12</f>
        <v>0</v>
      </c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28" t="n">
        <f aca="false">SUM(E23:BM23)</f>
        <v>0</v>
      </c>
      <c r="BO23" s="41"/>
      <c r="BP23" s="28" t="n">
        <f aca="false">SUM(E23:J23)</f>
        <v>0</v>
      </c>
      <c r="BQ23" s="28" t="n">
        <f aca="false">SUM(K23:V23)</f>
        <v>0</v>
      </c>
      <c r="BR23" s="28" t="n">
        <f aca="false">SUM(W23:AH23)</f>
        <v>0</v>
      </c>
      <c r="BS23" s="28" t="n">
        <f aca="false">SUM(AI23:AT23)</f>
        <v>0</v>
      </c>
      <c r="BT23" s="28" t="n">
        <f aca="false">SUM(AU23:BF23)</f>
        <v>0</v>
      </c>
      <c r="BU23" s="28" t="n">
        <f aca="false">SUM(BG23:BM23)</f>
        <v>0</v>
      </c>
    </row>
    <row r="24" customFormat="false" ht="30" hidden="false" customHeight="false" outlineLevel="0" collapsed="false">
      <c r="A24" s="38"/>
      <c r="B24" s="39" t="s">
        <v>95</v>
      </c>
      <c r="C24" s="39"/>
      <c r="D24" s="32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28" t="n">
        <f aca="false">SUM(E24:BM24)</f>
        <v>0</v>
      </c>
      <c r="BO24" s="41"/>
      <c r="BP24" s="28" t="n">
        <f aca="false">SUM(E24:J24)</f>
        <v>0</v>
      </c>
      <c r="BQ24" s="28" t="n">
        <f aca="false">SUM(K24:V24)</f>
        <v>0</v>
      </c>
      <c r="BR24" s="28" t="n">
        <f aca="false">SUM(W24:AH24)</f>
        <v>0</v>
      </c>
      <c r="BS24" s="28" t="n">
        <f aca="false">SUM(AI24:AT24)</f>
        <v>0</v>
      </c>
      <c r="BT24" s="28" t="n">
        <f aca="false">SUM(AU24:BF24)</f>
        <v>0</v>
      </c>
      <c r="BU24" s="28" t="n">
        <f aca="false">SUM(BG24:BM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6"/>
      <c r="BO25" s="41"/>
      <c r="BP25" s="36"/>
      <c r="BQ25" s="36"/>
      <c r="BR25" s="36"/>
      <c r="BS25" s="36"/>
      <c r="BT25" s="36"/>
      <c r="BU25" s="36"/>
    </row>
    <row r="26" customFormat="false" ht="28.5" hidden="false" customHeight="false" outlineLevel="0" collapsed="false">
      <c r="A26" s="14" t="s">
        <v>96</v>
      </c>
      <c r="B26" s="44" t="s">
        <v>97</v>
      </c>
      <c r="C26" s="24" t="n">
        <f aca="false">C10-C16</f>
        <v>0</v>
      </c>
      <c r="D26" s="24" t="n">
        <f aca="false">D10-D16</f>
        <v>0</v>
      </c>
      <c r="E26" s="24" t="n">
        <f aca="false">E10-E16</f>
        <v>0</v>
      </c>
      <c r="F26" s="24" t="n">
        <f aca="false">F10-F16</f>
        <v>0</v>
      </c>
      <c r="G26" s="24" t="n">
        <f aca="false">G10-G16</f>
        <v>0</v>
      </c>
      <c r="H26" s="24" t="n">
        <f aca="false">H10-H16</f>
        <v>0</v>
      </c>
      <c r="I26" s="24" t="n">
        <f aca="false">I10-I16</f>
        <v>0</v>
      </c>
      <c r="J26" s="24" t="n">
        <f aca="false">J10-J16</f>
        <v>0</v>
      </c>
      <c r="K26" s="24" t="n">
        <f aca="false">K10-K16</f>
        <v>0</v>
      </c>
      <c r="L26" s="24" t="n">
        <f aca="false">L10-L16</f>
        <v>0</v>
      </c>
      <c r="M26" s="24" t="n">
        <f aca="false">M10-M16</f>
        <v>0</v>
      </c>
      <c r="N26" s="24" t="n">
        <f aca="false">N10-N16</f>
        <v>0</v>
      </c>
      <c r="O26" s="24" t="n">
        <f aca="false">O10-O16</f>
        <v>0</v>
      </c>
      <c r="P26" s="24" t="n">
        <f aca="false">P10-P16</f>
        <v>0</v>
      </c>
      <c r="Q26" s="24" t="n">
        <f aca="false">Q10-Q16</f>
        <v>0</v>
      </c>
      <c r="R26" s="24" t="n">
        <f aca="false">R10-R16</f>
        <v>0</v>
      </c>
      <c r="S26" s="24" t="n">
        <f aca="false">S10-S16</f>
        <v>0</v>
      </c>
      <c r="T26" s="24" t="n">
        <f aca="false">T10-T16</f>
        <v>0</v>
      </c>
      <c r="U26" s="24" t="n">
        <f aca="false">U10-U16</f>
        <v>0</v>
      </c>
      <c r="V26" s="24" t="n">
        <f aca="false">V10-V16</f>
        <v>0</v>
      </c>
      <c r="W26" s="24" t="n">
        <f aca="false">W10-W16</f>
        <v>0</v>
      </c>
      <c r="X26" s="24" t="n">
        <f aca="false">X10-X16</f>
        <v>0</v>
      </c>
      <c r="Y26" s="24" t="n">
        <f aca="false">Y10-Y16</f>
        <v>0</v>
      </c>
      <c r="Z26" s="24" t="n">
        <f aca="false">Z10-Z16</f>
        <v>0</v>
      </c>
      <c r="AA26" s="24" t="n">
        <f aca="false">AA10-AA16</f>
        <v>0</v>
      </c>
      <c r="AB26" s="24" t="n">
        <f aca="false">AB10-AB16</f>
        <v>0</v>
      </c>
      <c r="AC26" s="24" t="n">
        <f aca="false">AC10-AC16</f>
        <v>0</v>
      </c>
      <c r="AD26" s="24" t="n">
        <f aca="false">AD10-AD16</f>
        <v>0</v>
      </c>
      <c r="AE26" s="24" t="n">
        <f aca="false">AE10-AE16</f>
        <v>0</v>
      </c>
      <c r="AF26" s="24" t="n">
        <f aca="false">AF10-AF16</f>
        <v>0</v>
      </c>
      <c r="AG26" s="24" t="n">
        <f aca="false">AG10-AG16</f>
        <v>0</v>
      </c>
      <c r="AH26" s="24" t="n">
        <f aca="false">AH10-AH16</f>
        <v>0</v>
      </c>
      <c r="AI26" s="24" t="n">
        <f aca="false">AI10-AI16</f>
        <v>0</v>
      </c>
      <c r="AJ26" s="24" t="n">
        <f aca="false">AJ10-AJ16</f>
        <v>0</v>
      </c>
      <c r="AK26" s="24" t="n">
        <f aca="false">AK10-AK16</f>
        <v>0</v>
      </c>
      <c r="AL26" s="24" t="n">
        <f aca="false">AL10-AL16</f>
        <v>0</v>
      </c>
      <c r="AM26" s="24" t="n">
        <f aca="false">AM10-AM16</f>
        <v>0</v>
      </c>
      <c r="AN26" s="24" t="n">
        <f aca="false">AN10-AN16</f>
        <v>0</v>
      </c>
      <c r="AO26" s="24" t="n">
        <f aca="false">AO10-AO16</f>
        <v>0</v>
      </c>
      <c r="AP26" s="24" t="n">
        <f aca="false">AP10-AP16</f>
        <v>0</v>
      </c>
      <c r="AQ26" s="24" t="n">
        <f aca="false">AQ10-AQ16</f>
        <v>0</v>
      </c>
      <c r="AR26" s="24" t="n">
        <f aca="false">AR10-AR16</f>
        <v>0</v>
      </c>
      <c r="AS26" s="24" t="n">
        <f aca="false">AS10-AS16</f>
        <v>0</v>
      </c>
      <c r="AT26" s="24" t="n">
        <f aca="false">AT10-AT16</f>
        <v>0</v>
      </c>
      <c r="AU26" s="24" t="n">
        <f aca="false">AU10-AU16</f>
        <v>0</v>
      </c>
      <c r="AV26" s="24" t="n">
        <f aca="false">AV10-AV16</f>
        <v>0</v>
      </c>
      <c r="AW26" s="24" t="n">
        <f aca="false">AW10-AW16</f>
        <v>0</v>
      </c>
      <c r="AX26" s="24" t="n">
        <f aca="false">AX10-AX16</f>
        <v>0</v>
      </c>
      <c r="AY26" s="24" t="n">
        <f aca="false">AY10-AY16</f>
        <v>0</v>
      </c>
      <c r="AZ26" s="24" t="n">
        <f aca="false">AZ10-AZ16</f>
        <v>0</v>
      </c>
      <c r="BA26" s="24" t="n">
        <f aca="false">BA10-BA16</f>
        <v>0</v>
      </c>
      <c r="BB26" s="24" t="n">
        <f aca="false">BB10-BB16</f>
        <v>0</v>
      </c>
      <c r="BC26" s="24" t="n">
        <f aca="false">BC10-BC16</f>
        <v>0</v>
      </c>
      <c r="BD26" s="24" t="n">
        <f aca="false">BD10-BD16</f>
        <v>0</v>
      </c>
      <c r="BE26" s="24" t="n">
        <f aca="false">BE10-BE16</f>
        <v>0</v>
      </c>
      <c r="BF26" s="24" t="n">
        <f aca="false">BF10-BF16</f>
        <v>0</v>
      </c>
      <c r="BG26" s="24" t="n">
        <f aca="false">BG10-BG16</f>
        <v>0</v>
      </c>
      <c r="BH26" s="24" t="n">
        <f aca="false">BH10-BH16</f>
        <v>0</v>
      </c>
      <c r="BI26" s="24" t="n">
        <f aca="false">BI10-BI16</f>
        <v>0</v>
      </c>
      <c r="BJ26" s="24" t="n">
        <f aca="false">BJ10-BJ16</f>
        <v>0</v>
      </c>
      <c r="BK26" s="24" t="n">
        <f aca="false">BK10-BK16</f>
        <v>0</v>
      </c>
      <c r="BL26" s="24" t="n">
        <f aca="false">BL10-BL16</f>
        <v>0</v>
      </c>
      <c r="BM26" s="24" t="n">
        <f aca="false">BM10-BM16</f>
        <v>0</v>
      </c>
      <c r="BN26" s="28" t="n">
        <f aca="false">SUM(E26:BM26)</f>
        <v>0</v>
      </c>
      <c r="BO26" s="42"/>
      <c r="BP26" s="28" t="n">
        <f aca="false">SUM(E26:J26)</f>
        <v>0</v>
      </c>
      <c r="BQ26" s="28" t="n">
        <f aca="false">SUM(K26:V26)</f>
        <v>0</v>
      </c>
      <c r="BR26" s="28" t="n">
        <f aca="false">SUM(W26:AH26)</f>
        <v>0</v>
      </c>
      <c r="BS26" s="28" t="n">
        <f aca="false">SUM(AI26:AT26)</f>
        <v>0</v>
      </c>
      <c r="BT26" s="28" t="n">
        <f aca="false">SUM(AU26:BF26)</f>
        <v>0</v>
      </c>
      <c r="BU26" s="28" t="n">
        <f aca="false">SUM(BG26:BM26)</f>
        <v>0</v>
      </c>
    </row>
    <row r="27" customFormat="false" ht="15" hidden="false" customHeight="false" outlineLevel="0" collapsed="false">
      <c r="A27" s="30"/>
      <c r="B27" s="45"/>
      <c r="C27" s="45"/>
      <c r="D27" s="4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46"/>
      <c r="BO27" s="4"/>
      <c r="BP27" s="46"/>
      <c r="BQ27" s="46"/>
      <c r="BR27" s="46"/>
      <c r="BS27" s="46"/>
      <c r="BT27" s="46"/>
      <c r="BU27" s="46"/>
    </row>
    <row r="28" customFormat="false" ht="15" hidden="false" customHeight="false" outlineLevel="0" collapsed="false">
      <c r="A28" s="30" t="n">
        <v>11</v>
      </c>
      <c r="B28" s="4" t="s">
        <v>98</v>
      </c>
      <c r="C28" s="4"/>
      <c r="D28" s="32" t="n">
        <f aca="false">C28/12</f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28" t="n">
        <f aca="false">SUM(E28:BM28)</f>
        <v>0</v>
      </c>
      <c r="BO28" s="4"/>
      <c r="BP28" s="28" t="n">
        <f aca="false">SUM(E28:J28)</f>
        <v>0</v>
      </c>
      <c r="BQ28" s="28" t="n">
        <f aca="false">SUM(K28:V28)</f>
        <v>0</v>
      </c>
      <c r="BR28" s="28" t="n">
        <f aca="false">SUM(W28:AH28)</f>
        <v>0</v>
      </c>
      <c r="BS28" s="28" t="n">
        <f aca="false">SUM(AI28:AT28)</f>
        <v>0</v>
      </c>
      <c r="BT28" s="28" t="n">
        <f aca="false">SUM(AU28:BF28)</f>
        <v>0</v>
      </c>
      <c r="BU28" s="28" t="n">
        <f aca="false">SUM(BG28:BM28)</f>
        <v>0</v>
      </c>
    </row>
    <row r="29" customFormat="false" ht="30" hidden="false" customHeight="false" outlineLevel="0" collapsed="false">
      <c r="A29" s="30" t="n">
        <v>12</v>
      </c>
      <c r="B29" s="45" t="s">
        <v>99</v>
      </c>
      <c r="C29" s="45"/>
      <c r="D29" s="32" t="n">
        <f aca="false">C29/12</f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28" t="n">
        <f aca="false">SUM(E29:BM29)</f>
        <v>0</v>
      </c>
      <c r="BO29" s="4"/>
      <c r="BP29" s="28" t="n">
        <f aca="false">SUM(E29:J29)</f>
        <v>0</v>
      </c>
      <c r="BQ29" s="28" t="n">
        <f aca="false">SUM(K29:V29)</f>
        <v>0</v>
      </c>
      <c r="BR29" s="28" t="n">
        <f aca="false">SUM(W29:AH29)</f>
        <v>0</v>
      </c>
      <c r="BS29" s="28" t="n">
        <f aca="false">SUM(AI29:AT29)</f>
        <v>0</v>
      </c>
      <c r="BT29" s="28" t="n">
        <f aca="false">SUM(AU29:BF29)</f>
        <v>0</v>
      </c>
      <c r="BU29" s="28" t="n">
        <f aca="false">SUM(BG29:BM29)</f>
        <v>0</v>
      </c>
    </row>
    <row r="30" customFormat="false" ht="15" hidden="false" customHeight="false" outlineLevel="0" collapsed="false">
      <c r="A30" s="30" t="n">
        <v>13</v>
      </c>
      <c r="B30" s="45" t="s">
        <v>100</v>
      </c>
      <c r="C30" s="45"/>
      <c r="D30" s="32" t="n">
        <f aca="false">C30/12</f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28" t="n">
        <f aca="false">SUM(E30:BM30)</f>
        <v>0</v>
      </c>
      <c r="BO30" s="4"/>
      <c r="BP30" s="28" t="n">
        <f aca="false">SUM(E30:J30)</f>
        <v>0</v>
      </c>
      <c r="BQ30" s="28" t="n">
        <f aca="false">SUM(K30:V30)</f>
        <v>0</v>
      </c>
      <c r="BR30" s="28" t="n">
        <f aca="false">SUM(W30:AH30)</f>
        <v>0</v>
      </c>
      <c r="BS30" s="28" t="n">
        <f aca="false">SUM(AI30:AT30)</f>
        <v>0</v>
      </c>
      <c r="BT30" s="28" t="n">
        <f aca="false">SUM(AU30:BF30)</f>
        <v>0</v>
      </c>
      <c r="BU30" s="28" t="n">
        <f aca="false">SUM(BG30:BM30)</f>
        <v>0</v>
      </c>
    </row>
    <row r="31" customFormat="false" ht="15" hidden="false" customHeight="false" outlineLevel="0" collapsed="false">
      <c r="A31" s="30" t="n">
        <v>14</v>
      </c>
      <c r="B31" s="45" t="s">
        <v>101</v>
      </c>
      <c r="C31" s="45"/>
      <c r="D31" s="32" t="n">
        <f aca="false">C31/12</f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28" t="n">
        <f aca="false">SUM(E31:BM31)</f>
        <v>0</v>
      </c>
      <c r="BO31" s="4"/>
      <c r="BP31" s="28" t="n">
        <f aca="false">SUM(E31:J31)</f>
        <v>0</v>
      </c>
      <c r="BQ31" s="28" t="n">
        <f aca="false">SUM(K31:V31)</f>
        <v>0</v>
      </c>
      <c r="BR31" s="28" t="n">
        <f aca="false">SUM(W31:AH31)</f>
        <v>0</v>
      </c>
      <c r="BS31" s="28" t="n">
        <f aca="false">SUM(AI31:AT31)</f>
        <v>0</v>
      </c>
      <c r="BT31" s="28" t="n">
        <f aca="false">SUM(AU31:BF31)</f>
        <v>0</v>
      </c>
      <c r="BU31" s="28" t="n">
        <f aca="false">SUM(BG31:BM31)</f>
        <v>0</v>
      </c>
    </row>
    <row r="32" customFormat="false" ht="15" hidden="false" customHeight="false" outlineLevel="0" collapsed="false">
      <c r="A32" s="30" t="n">
        <v>15</v>
      </c>
      <c r="B32" s="45" t="s">
        <v>102</v>
      </c>
      <c r="C32" s="45"/>
      <c r="D32" s="32" t="n">
        <f aca="false">C32/12</f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28" t="n">
        <f aca="false">SUM(E32:BM32)</f>
        <v>0</v>
      </c>
      <c r="BO32" s="4"/>
      <c r="BP32" s="28" t="n">
        <f aca="false">SUM(E32:J32)</f>
        <v>0</v>
      </c>
      <c r="BQ32" s="28" t="n">
        <f aca="false">SUM(K32:V32)</f>
        <v>0</v>
      </c>
      <c r="BR32" s="28" t="n">
        <f aca="false">SUM(W32:AH32)</f>
        <v>0</v>
      </c>
      <c r="BS32" s="28" t="n">
        <f aca="false">SUM(AI32:AT32)</f>
        <v>0</v>
      </c>
      <c r="BT32" s="28" t="n">
        <f aca="false">SUM(AU32:BF32)</f>
        <v>0</v>
      </c>
      <c r="BU32" s="28" t="n">
        <f aca="false">SUM(BG32:BM32)</f>
        <v>0</v>
      </c>
    </row>
    <row r="33" customFormat="false" ht="28.5" hidden="false" customHeight="false" outlineLevel="0" collapsed="false">
      <c r="A33" s="14" t="s">
        <v>103</v>
      </c>
      <c r="B33" s="44" t="s">
        <v>104</v>
      </c>
      <c r="C33" s="44"/>
      <c r="D33" s="32" t="n">
        <v>0</v>
      </c>
      <c r="E33" s="24" t="n">
        <f aca="false">E28-E29-E30+E31-E32</f>
        <v>0</v>
      </c>
      <c r="F33" s="24" t="n">
        <f aca="false">F28-F29-F30+F31-F32</f>
        <v>0</v>
      </c>
      <c r="G33" s="24" t="n">
        <f aca="false">G28-G29-G30+G31-G32</f>
        <v>0</v>
      </c>
      <c r="H33" s="24" t="n">
        <f aca="false">H28-H29-H30+H31-H32</f>
        <v>0</v>
      </c>
      <c r="I33" s="24" t="n">
        <f aca="false">I28-I29-I30+I31-I32</f>
        <v>0</v>
      </c>
      <c r="J33" s="24" t="n">
        <f aca="false">J28-J29-J30+J31-J32</f>
        <v>0</v>
      </c>
      <c r="K33" s="24" t="n">
        <f aca="false">K28-K29-K30+K31-K32</f>
        <v>0</v>
      </c>
      <c r="L33" s="24" t="n">
        <f aca="false">L28-L29-L30+L31-L32</f>
        <v>0</v>
      </c>
      <c r="M33" s="24" t="n">
        <f aca="false">M28-M29-M30+M31-M32</f>
        <v>0</v>
      </c>
      <c r="N33" s="24" t="n">
        <f aca="false">N28-N29-N30+N31-N32</f>
        <v>0</v>
      </c>
      <c r="O33" s="24" t="n">
        <f aca="false">O28-O29-O30+O31-O32</f>
        <v>0</v>
      </c>
      <c r="P33" s="24" t="n">
        <f aca="false">P28-P29-P30+P31-P32</f>
        <v>0</v>
      </c>
      <c r="Q33" s="24" t="n">
        <f aca="false">Q28-Q29-Q30+Q31-Q32</f>
        <v>0</v>
      </c>
      <c r="R33" s="24" t="n">
        <f aca="false">R28-R29-R30+R31-R32</f>
        <v>0</v>
      </c>
      <c r="S33" s="24" t="n">
        <f aca="false">S28-S29-S30+S31-S32</f>
        <v>0</v>
      </c>
      <c r="T33" s="24" t="n">
        <f aca="false">T28-T29-T30+T31-T32</f>
        <v>0</v>
      </c>
      <c r="U33" s="24" t="n">
        <f aca="false">U28-U29-U30+U31-U32</f>
        <v>0</v>
      </c>
      <c r="V33" s="24" t="n">
        <f aca="false">V28-V29-V30+V31-V32</f>
        <v>0</v>
      </c>
      <c r="W33" s="24" t="n">
        <f aca="false">W28-W29-W30+W31-W32</f>
        <v>0</v>
      </c>
      <c r="X33" s="24" t="n">
        <f aca="false">X28-X29-X30+X31-X32</f>
        <v>0</v>
      </c>
      <c r="Y33" s="24" t="n">
        <f aca="false">Y28-Y29-Y30+Y31-Y32</f>
        <v>0</v>
      </c>
      <c r="Z33" s="24" t="n">
        <f aca="false">Z28-Z29-Z30+Z31-Z32</f>
        <v>0</v>
      </c>
      <c r="AA33" s="24" t="n">
        <f aca="false">AA28-AA29-AA30+AA31-AA32</f>
        <v>0</v>
      </c>
      <c r="AB33" s="24" t="n">
        <f aca="false">AB28-AB29-AB30+AB31-AB32</f>
        <v>0</v>
      </c>
      <c r="AC33" s="24" t="n">
        <f aca="false">AC28-AC29-AC30+AC31-AC32</f>
        <v>0</v>
      </c>
      <c r="AD33" s="24" t="n">
        <f aca="false">AD28-AD29-AD30+AD31-AD32</f>
        <v>0</v>
      </c>
      <c r="AE33" s="24" t="n">
        <f aca="false">AE28-AE29-AE30+AE31-AE32</f>
        <v>0</v>
      </c>
      <c r="AF33" s="24" t="n">
        <f aca="false">AF28-AF29-AF30+AF31-AF32</f>
        <v>0</v>
      </c>
      <c r="AG33" s="24" t="n">
        <f aca="false">AG28-AG29-AG30+AG31-AG32</f>
        <v>0</v>
      </c>
      <c r="AH33" s="24" t="n">
        <f aca="false">AH28-AH29-AH30+AH31-AH32</f>
        <v>0</v>
      </c>
      <c r="AI33" s="24" t="n">
        <f aca="false">AI28-AI29-AI30+AI31-AI32</f>
        <v>0</v>
      </c>
      <c r="AJ33" s="24" t="n">
        <f aca="false">AJ28-AJ29-AJ30+AJ31-AJ32</f>
        <v>0</v>
      </c>
      <c r="AK33" s="24" t="n">
        <f aca="false">AK28-AK29-AK30+AK31-AK32</f>
        <v>0</v>
      </c>
      <c r="AL33" s="24" t="n">
        <f aca="false">AL28-AL29-AL30+AL31-AL32</f>
        <v>0</v>
      </c>
      <c r="AM33" s="24" t="n">
        <f aca="false">AM28-AM29-AM30+AM31-AM32</f>
        <v>0</v>
      </c>
      <c r="AN33" s="24" t="n">
        <f aca="false">AN28-AN29-AN30+AN31-AN32</f>
        <v>0</v>
      </c>
      <c r="AO33" s="24" t="n">
        <f aca="false">AO28-AO29-AO30+AO31-AO32</f>
        <v>0</v>
      </c>
      <c r="AP33" s="24" t="n">
        <f aca="false">AP28-AP29-AP30+AP31-AP32</f>
        <v>0</v>
      </c>
      <c r="AQ33" s="24" t="n">
        <f aca="false">AQ28-AQ29-AQ30+AQ31-AQ32</f>
        <v>0</v>
      </c>
      <c r="AR33" s="24" t="n">
        <f aca="false">AR28-AR29-AR30+AR31-AR32</f>
        <v>0</v>
      </c>
      <c r="AS33" s="24" t="n">
        <f aca="false">AS28-AS29-AS30+AS31-AS32</f>
        <v>0</v>
      </c>
      <c r="AT33" s="24" t="n">
        <f aca="false">AT28-AT29-AT30+AT31-AT32</f>
        <v>0</v>
      </c>
      <c r="AU33" s="24" t="n">
        <f aca="false">AU28-AU29-AU30+AU31-AU32</f>
        <v>0</v>
      </c>
      <c r="AV33" s="24" t="n">
        <f aca="false">AV28-AV29-AV30+AV31-AV32</f>
        <v>0</v>
      </c>
      <c r="AW33" s="24" t="n">
        <f aca="false">AW28-AW29-AW30+AW31-AW32</f>
        <v>0</v>
      </c>
      <c r="AX33" s="24" t="n">
        <f aca="false">AX28-AX29-AX30+AX31-AX32</f>
        <v>0</v>
      </c>
      <c r="AY33" s="24" t="n">
        <f aca="false">AY28-AY29-AY30+AY31-AY32</f>
        <v>0</v>
      </c>
      <c r="AZ33" s="24" t="n">
        <f aca="false">AZ28-AZ29-AZ30+AZ31-AZ32</f>
        <v>0</v>
      </c>
      <c r="BA33" s="24" t="n">
        <f aca="false">BA28-BA29-BA30+BA31-BA32</f>
        <v>0</v>
      </c>
      <c r="BB33" s="24" t="n">
        <f aca="false">BB28-BB29-BB30+BB31-BB32</f>
        <v>0</v>
      </c>
      <c r="BC33" s="24" t="n">
        <f aca="false">BC28-BC29-BC30+BC31-BC32</f>
        <v>0</v>
      </c>
      <c r="BD33" s="24" t="n">
        <f aca="false">BD28-BD29-BD30+BD31-BD32</f>
        <v>0</v>
      </c>
      <c r="BE33" s="24" t="n">
        <f aca="false">BE28-BE29-BE30+BE31-BE32</f>
        <v>0</v>
      </c>
      <c r="BF33" s="24" t="n">
        <f aca="false">BF28-BF29-BF30+BF31-BF32</f>
        <v>0</v>
      </c>
      <c r="BG33" s="24" t="n">
        <f aca="false">BG28-BG29-BG30+BG31-BG32</f>
        <v>0</v>
      </c>
      <c r="BH33" s="24" t="n">
        <f aca="false">BH28-BH29-BH30+BH31-BH32</f>
        <v>0</v>
      </c>
      <c r="BI33" s="24" t="n">
        <f aca="false">BI28-BI29-BI30+BI31-BI32</f>
        <v>0</v>
      </c>
      <c r="BJ33" s="24" t="n">
        <f aca="false">BJ28-BJ29-BJ30+BJ31-BJ32</f>
        <v>0</v>
      </c>
      <c r="BK33" s="24" t="n">
        <f aca="false">BK28-BK29-BK30+BK31-BK32</f>
        <v>0</v>
      </c>
      <c r="BL33" s="24" t="n">
        <f aca="false">BL28-BL29-BL30+BL31-BL32</f>
        <v>0</v>
      </c>
      <c r="BM33" s="24" t="n">
        <f aca="false">BM28-BM29-BM30+BM31-BM32</f>
        <v>0</v>
      </c>
      <c r="BN33" s="28" t="n">
        <f aca="false">SUM(E33:BM33)</f>
        <v>0</v>
      </c>
      <c r="BO33" s="42"/>
      <c r="BP33" s="28" t="n">
        <f aca="false">SUM(E33:J33)</f>
        <v>0</v>
      </c>
      <c r="BQ33" s="28" t="n">
        <f aca="false">SUM(K33:V33)</f>
        <v>0</v>
      </c>
      <c r="BR33" s="28" t="n">
        <f aca="false">SUM(W33:AH33)</f>
        <v>0</v>
      </c>
      <c r="BS33" s="28" t="n">
        <f aca="false">SUM(AI33:AT33)</f>
        <v>0</v>
      </c>
      <c r="BT33" s="28" t="n">
        <f aca="false">SUM(AU33:BF33)</f>
        <v>0</v>
      </c>
      <c r="BU33" s="28" t="n">
        <f aca="false">SUM(BG33:BM33)</f>
        <v>0</v>
      </c>
    </row>
    <row r="34" customFormat="false" ht="15" hidden="false" customHeight="false" outlineLevel="0" collapsed="false">
      <c r="A34" s="30"/>
      <c r="B34" s="45"/>
      <c r="C34" s="45"/>
      <c r="D34" s="4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25"/>
      <c r="BO34" s="41"/>
      <c r="BP34" s="25"/>
      <c r="BQ34" s="25"/>
      <c r="BR34" s="25"/>
      <c r="BS34" s="25"/>
      <c r="BT34" s="25"/>
      <c r="BU34" s="25"/>
    </row>
    <row r="35" customFormat="false" ht="14.25" hidden="false" customHeight="false" outlineLevel="0" collapsed="false">
      <c r="A35" s="47" t="n">
        <v>16</v>
      </c>
      <c r="B35" s="48" t="s">
        <v>105</v>
      </c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28" t="n">
        <f aca="false">SUM(E35:BM35)</f>
        <v>0</v>
      </c>
      <c r="BO35" s="42"/>
      <c r="BP35" s="28" t="n">
        <f aca="false">SUM(E35:J35)</f>
        <v>0</v>
      </c>
      <c r="BQ35" s="28" t="n">
        <f aca="false">SUM(K35:V35)</f>
        <v>0</v>
      </c>
      <c r="BR35" s="28" t="n">
        <f aca="false">SUM(W35:AH35)</f>
        <v>0</v>
      </c>
      <c r="BS35" s="28" t="n">
        <f aca="false">SUM(AI35:AT35)</f>
        <v>0</v>
      </c>
      <c r="BT35" s="28" t="n">
        <f aca="false">SUM(AU35:BF35)</f>
        <v>0</v>
      </c>
      <c r="BU35" s="28" t="n">
        <f aca="false">SUM(BG35:BM35)</f>
        <v>0</v>
      </c>
    </row>
    <row r="36" customFormat="false" ht="15" hidden="false" customHeight="false" outlineLevel="0" collapsed="false">
      <c r="A36" s="50" t="n">
        <v>17</v>
      </c>
      <c r="B36" s="51" t="s">
        <v>106</v>
      </c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28" t="n">
        <f aca="false">SUM(E36:BM36)</f>
        <v>0</v>
      </c>
      <c r="BO36" s="41"/>
      <c r="BP36" s="28" t="n">
        <f aca="false">SUM(E36:J36)</f>
        <v>0</v>
      </c>
      <c r="BQ36" s="28" t="n">
        <f aca="false">SUM(K36:V36)</f>
        <v>0</v>
      </c>
      <c r="BR36" s="28" t="n">
        <f aca="false">SUM(W36:AH36)</f>
        <v>0</v>
      </c>
      <c r="BS36" s="28" t="n">
        <f aca="false">SUM(AI36:AT36)</f>
        <v>0</v>
      </c>
      <c r="BT36" s="28" t="n">
        <f aca="false">SUM(AU36:BF36)</f>
        <v>0</v>
      </c>
      <c r="BU36" s="28" t="n">
        <f aca="false">SUM(BG36:BM36)</f>
        <v>0</v>
      </c>
    </row>
    <row r="37" customFormat="false" ht="15" hidden="false" customHeight="false" outlineLevel="0" collapsed="false">
      <c r="A37" s="30" t="n">
        <v>18</v>
      </c>
      <c r="B37" s="53" t="s">
        <v>107</v>
      </c>
      <c r="C37" s="53"/>
      <c r="D37" s="32" t="n">
        <f aca="false">C37/12</f>
        <v>0</v>
      </c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28" t="n">
        <f aca="false">SUM(E37:BM37)</f>
        <v>0</v>
      </c>
      <c r="BO37" s="41"/>
      <c r="BP37" s="28" t="n">
        <f aca="false">SUM(E37:J37)</f>
        <v>0</v>
      </c>
      <c r="BQ37" s="28" t="n">
        <f aca="false">SUM(K37:V37)</f>
        <v>0</v>
      </c>
      <c r="BR37" s="28" t="n">
        <f aca="false">SUM(W37:AH37)</f>
        <v>0</v>
      </c>
      <c r="BS37" s="28" t="n">
        <f aca="false">SUM(AI37:AT37)</f>
        <v>0</v>
      </c>
      <c r="BT37" s="28" t="n">
        <f aca="false">SUM(AU37:BF37)</f>
        <v>0</v>
      </c>
      <c r="BU37" s="28" t="n">
        <f aca="false">SUM(BG37:BM37)</f>
        <v>0</v>
      </c>
    </row>
    <row r="38" customFormat="false" ht="15" hidden="false" customHeight="false" outlineLevel="0" collapsed="false">
      <c r="A38" s="30" t="n">
        <v>19</v>
      </c>
      <c r="B38" s="53" t="s">
        <v>108</v>
      </c>
      <c r="C38" s="53"/>
      <c r="D38" s="32" t="n">
        <f aca="false">C38/12</f>
        <v>0</v>
      </c>
      <c r="E38" s="33"/>
      <c r="F38" s="33"/>
      <c r="G38" s="33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28" t="n">
        <f aca="false">SUM(E38:BM38)</f>
        <v>0</v>
      </c>
      <c r="BO38" s="4"/>
      <c r="BP38" s="28" t="n">
        <f aca="false">SUM(E38:J38)</f>
        <v>0</v>
      </c>
      <c r="BQ38" s="28" t="n">
        <f aca="false">SUM(K38:V38)</f>
        <v>0</v>
      </c>
      <c r="BR38" s="28" t="n">
        <f aca="false">SUM(W38:AH38)</f>
        <v>0</v>
      </c>
      <c r="BS38" s="28" t="n">
        <f aca="false">SUM(AI38:AT38)</f>
        <v>0</v>
      </c>
      <c r="BT38" s="28" t="n">
        <f aca="false">SUM(AU38:BF38)</f>
        <v>0</v>
      </c>
      <c r="BU38" s="28" t="n">
        <f aca="false">SUM(BG38:BM38)</f>
        <v>0</v>
      </c>
    </row>
    <row r="39" customFormat="false" ht="30" hidden="false" customHeight="false" outlineLevel="0" collapsed="false">
      <c r="A39" s="30" t="n">
        <v>20</v>
      </c>
      <c r="B39" s="53" t="s">
        <v>109</v>
      </c>
      <c r="C39" s="53"/>
      <c r="D39" s="32" t="n">
        <f aca="false">C39/12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28" t="n">
        <f aca="false">SUM(E39:BM39)</f>
        <v>0</v>
      </c>
      <c r="BO39" s="4"/>
      <c r="BP39" s="28" t="n">
        <f aca="false">SUM(E39:J39)</f>
        <v>0</v>
      </c>
      <c r="BQ39" s="28" t="n">
        <f aca="false">SUM(K39:V39)</f>
        <v>0</v>
      </c>
      <c r="BR39" s="28" t="n">
        <f aca="false">SUM(W39:AH39)</f>
        <v>0</v>
      </c>
      <c r="BS39" s="28" t="n">
        <f aca="false">SUM(AI39:AT39)</f>
        <v>0</v>
      </c>
      <c r="BT39" s="28" t="n">
        <f aca="false">SUM(AU39:BF39)</f>
        <v>0</v>
      </c>
      <c r="BU39" s="28" t="n">
        <f aca="false">SUM(BG39:BM39)</f>
        <v>0</v>
      </c>
    </row>
    <row r="40" customFormat="false" ht="30" hidden="false" customHeight="false" outlineLevel="0" collapsed="false">
      <c r="A40" s="30" t="n">
        <v>21</v>
      </c>
      <c r="B40" s="53" t="s">
        <v>110</v>
      </c>
      <c r="C40" s="53"/>
      <c r="D40" s="32" t="n">
        <f aca="false">C40/12</f>
        <v>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28" t="n">
        <f aca="false">SUM(E40:BM40)</f>
        <v>0</v>
      </c>
      <c r="BO40" s="4"/>
      <c r="BP40" s="28" t="n">
        <f aca="false">SUM(E40:J40)</f>
        <v>0</v>
      </c>
      <c r="BQ40" s="28" t="n">
        <f aca="false">SUM(K40:V40)</f>
        <v>0</v>
      </c>
      <c r="BR40" s="28" t="n">
        <f aca="false">SUM(W40:AH40)</f>
        <v>0</v>
      </c>
      <c r="BS40" s="28" t="n">
        <f aca="false">SUM(AI40:AT40)</f>
        <v>0</v>
      </c>
      <c r="BT40" s="28" t="n">
        <f aca="false">SUM(AU40:BF40)</f>
        <v>0</v>
      </c>
      <c r="BU40" s="28" t="n">
        <f aca="false">SUM(BG40:BM40)</f>
        <v>0</v>
      </c>
    </row>
    <row r="41" customFormat="false" ht="15" hidden="false" customHeight="false" outlineLevel="0" collapsed="false">
      <c r="A41" s="30" t="n">
        <v>22</v>
      </c>
      <c r="B41" s="53" t="s">
        <v>111</v>
      </c>
      <c r="C41" s="53"/>
      <c r="D41" s="32" t="n">
        <f aca="false">C41/12</f>
        <v>0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28" t="n">
        <f aca="false">SUM(E41:BM41)</f>
        <v>0</v>
      </c>
      <c r="BO41" s="4"/>
      <c r="BP41" s="28" t="n">
        <f aca="false">SUM(E41:J41)</f>
        <v>0</v>
      </c>
      <c r="BQ41" s="28" t="n">
        <f aca="false">SUM(K41:V41)</f>
        <v>0</v>
      </c>
      <c r="BR41" s="28" t="n">
        <f aca="false">SUM(W41:AH41)</f>
        <v>0</v>
      </c>
      <c r="BS41" s="28" t="n">
        <f aca="false">SUM(AI41:AT41)</f>
        <v>0</v>
      </c>
      <c r="BT41" s="28" t="n">
        <f aca="false">SUM(AU41:BF41)</f>
        <v>0</v>
      </c>
      <c r="BU41" s="28" t="n">
        <f aca="false">SUM(BG41:BM41)</f>
        <v>0</v>
      </c>
    </row>
    <row r="42" customFormat="false" ht="15" hidden="false" customHeight="false" outlineLevel="0" collapsed="false">
      <c r="A42" s="30" t="n">
        <v>23</v>
      </c>
      <c r="B42" s="53" t="s">
        <v>112</v>
      </c>
      <c r="C42" s="53"/>
      <c r="D42" s="32" t="n">
        <f aca="false">C42/12</f>
        <v>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28" t="n">
        <f aca="false">SUM(E42:BM42)</f>
        <v>0</v>
      </c>
      <c r="BO42" s="4"/>
      <c r="BP42" s="28" t="n">
        <f aca="false">SUM(E42:J42)</f>
        <v>0</v>
      </c>
      <c r="BQ42" s="28" t="n">
        <f aca="false">SUM(K42:V42)</f>
        <v>0</v>
      </c>
      <c r="BR42" s="28" t="n">
        <f aca="false">SUM(W42:AH42)</f>
        <v>0</v>
      </c>
      <c r="BS42" s="28" t="n">
        <f aca="false">SUM(AI42:AT42)</f>
        <v>0</v>
      </c>
      <c r="BT42" s="28" t="n">
        <f aca="false">SUM(AU42:BF42)</f>
        <v>0</v>
      </c>
      <c r="BU42" s="28" t="n">
        <f aca="false">SUM(BG42:BM42)</f>
        <v>0</v>
      </c>
    </row>
    <row r="43" customFormat="false" ht="15" hidden="false" customHeight="false" outlineLevel="0" collapsed="false">
      <c r="A43" s="50" t="n">
        <v>24</v>
      </c>
      <c r="B43" s="51" t="s">
        <v>113</v>
      </c>
      <c r="C43" s="51"/>
      <c r="D43" s="32" t="n">
        <f aca="false">C43/12</f>
        <v>0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28" t="n">
        <f aca="false">SUM(E43:BM43)</f>
        <v>0</v>
      </c>
      <c r="BO43" s="41"/>
      <c r="BP43" s="28" t="n">
        <f aca="false">SUM(E43:J43)</f>
        <v>0</v>
      </c>
      <c r="BQ43" s="28" t="n">
        <f aca="false">SUM(K43:V43)</f>
        <v>0</v>
      </c>
      <c r="BR43" s="28" t="n">
        <f aca="false">SUM(W43:AH43)</f>
        <v>0</v>
      </c>
      <c r="BS43" s="28" t="n">
        <f aca="false">SUM(AI43:AT43)</f>
        <v>0</v>
      </c>
      <c r="BT43" s="28" t="n">
        <f aca="false">SUM(AU43:BF43)</f>
        <v>0</v>
      </c>
      <c r="BU43" s="28" t="n">
        <f aca="false">SUM(BG43:BM43)</f>
        <v>0</v>
      </c>
    </row>
    <row r="44" customFormat="false" ht="15" hidden="false" customHeight="false" outlineLevel="0" collapsed="false">
      <c r="A44" s="30" t="n">
        <v>25</v>
      </c>
      <c r="B44" s="31" t="s">
        <v>114</v>
      </c>
      <c r="C44" s="31"/>
      <c r="D44" s="32" t="n">
        <f aca="false">C44/12</f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28" t="n">
        <f aca="false">SUM(E44:BM44)</f>
        <v>0</v>
      </c>
      <c r="BO44" s="4"/>
      <c r="BP44" s="28" t="n">
        <f aca="false">SUM(E44:J44)</f>
        <v>0</v>
      </c>
      <c r="BQ44" s="28" t="n">
        <f aca="false">SUM(K44:V44)</f>
        <v>0</v>
      </c>
      <c r="BR44" s="28" t="n">
        <f aca="false">SUM(W44:AH44)</f>
        <v>0</v>
      </c>
      <c r="BS44" s="28" t="n">
        <f aca="false">SUM(AI44:AT44)</f>
        <v>0</v>
      </c>
      <c r="BT44" s="28" t="n">
        <f aca="false">SUM(AU44:BF44)</f>
        <v>0</v>
      </c>
      <c r="BU44" s="28" t="n">
        <f aca="false">SUM(BG44:BM44)</f>
        <v>0</v>
      </c>
    </row>
    <row r="45" customFormat="false" ht="15" hidden="false" customHeight="false" outlineLevel="0" collapsed="false">
      <c r="A45" s="30" t="n">
        <v>26</v>
      </c>
      <c r="B45" s="31" t="s">
        <v>115</v>
      </c>
      <c r="C45" s="31"/>
      <c r="D45" s="32" t="n">
        <f aca="false">C45/12</f>
        <v>0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28" t="n">
        <f aca="false">SUM(E45:BM45)</f>
        <v>0</v>
      </c>
      <c r="BO45" s="4"/>
      <c r="BP45" s="28" t="n">
        <f aca="false">SUM(E45:J45)</f>
        <v>0</v>
      </c>
      <c r="BQ45" s="28" t="n">
        <f aca="false">SUM(K45:V45)</f>
        <v>0</v>
      </c>
      <c r="BR45" s="28" t="n">
        <f aca="false">SUM(W45:AH45)</f>
        <v>0</v>
      </c>
      <c r="BS45" s="28" t="n">
        <f aca="false">SUM(AI45:AT45)</f>
        <v>0</v>
      </c>
      <c r="BT45" s="28" t="n">
        <f aca="false">SUM(AU45:BF45)</f>
        <v>0</v>
      </c>
      <c r="BU45" s="28" t="n">
        <f aca="false">SUM(BG45:BM45)</f>
        <v>0</v>
      </c>
    </row>
    <row r="46" customFormat="false" ht="45" hidden="false" customHeight="false" outlineLevel="0" collapsed="false">
      <c r="A46" s="30" t="n">
        <v>27</v>
      </c>
      <c r="B46" s="45" t="s">
        <v>116</v>
      </c>
      <c r="C46" s="45"/>
      <c r="D46" s="32" t="n">
        <f aca="false">C46/12</f>
        <v>0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28" t="n">
        <f aca="false">SUM(E46:BM46)</f>
        <v>0</v>
      </c>
      <c r="BO46" s="4"/>
      <c r="BP46" s="28" t="n">
        <f aca="false">SUM(E46:J46)</f>
        <v>0</v>
      </c>
      <c r="BQ46" s="28" t="n">
        <f aca="false">SUM(K46:V46)</f>
        <v>0</v>
      </c>
      <c r="BR46" s="28" t="n">
        <f aca="false">SUM(W46:AH46)</f>
        <v>0</v>
      </c>
      <c r="BS46" s="28" t="n">
        <f aca="false">SUM(AI46:AT46)</f>
        <v>0</v>
      </c>
      <c r="BT46" s="28" t="n">
        <f aca="false">SUM(AU46:BF46)</f>
        <v>0</v>
      </c>
      <c r="BU46" s="28" t="n">
        <f aca="false">SUM(BG46:BM46)</f>
        <v>0</v>
      </c>
    </row>
    <row r="47" customFormat="false" ht="28.5" hidden="false" customHeight="false" outlineLevel="0" collapsed="false">
      <c r="A47" s="14" t="s">
        <v>117</v>
      </c>
      <c r="B47" s="54" t="s">
        <v>118</v>
      </c>
      <c r="C47" s="24" t="n">
        <f aca="false">C35-C36+C37-C38+C39-C40+C41-C42-C43-C44-C45+C46</f>
        <v>0</v>
      </c>
      <c r="D47" s="24" t="n">
        <f aca="false">D35-D36+D37-D38+D39-D40+D41-D42-D43-D44-D45+D46</f>
        <v>0</v>
      </c>
      <c r="E47" s="24" t="n">
        <f aca="false">E35-E36+E37-E38+E39-E40+E41-E42-E43-E44-E45+E46</f>
        <v>0</v>
      </c>
      <c r="F47" s="24" t="n">
        <f aca="false">F35-F36+F37-F38+F39-F40+F41-F42-F43-F44-F45+F46</f>
        <v>0</v>
      </c>
      <c r="G47" s="24" t="n">
        <f aca="false">G35-G36+G37-G38+G39-G40+G41-G42-G43-G44-G45+G46</f>
        <v>0</v>
      </c>
      <c r="H47" s="24" t="n">
        <f aca="false">H35-H36+H37-H38+H39-H40+H41-H42-H43-H44-H45+H46</f>
        <v>0</v>
      </c>
      <c r="I47" s="24" t="n">
        <f aca="false">I35-I36+I37-I38+I39-I40+I41-I42-I43-I44-I45+I46</f>
        <v>0</v>
      </c>
      <c r="J47" s="24" t="n">
        <f aca="false">J35-J36+J37-J38+J39-J40+J41-J42-J43-J44-J45+J46</f>
        <v>0</v>
      </c>
      <c r="K47" s="24" t="n">
        <f aca="false">K35-K36+K37-K38+K39-K40+K41-K42-K43-K44-K45+K46</f>
        <v>0</v>
      </c>
      <c r="L47" s="24" t="n">
        <f aca="false">L35-L36+L37-L38+L39-L40+L41-L42-L43-L44-L45+L46</f>
        <v>0</v>
      </c>
      <c r="M47" s="24" t="n">
        <f aca="false">M35-M36+M37-M38+M39-M40+M41-M42-M43-M44-M45+M46</f>
        <v>0</v>
      </c>
      <c r="N47" s="24" t="n">
        <f aca="false">N35-N36+N37-N38+N39-N40+N41-N42-N43-N44-N45+N46</f>
        <v>0</v>
      </c>
      <c r="O47" s="24" t="n">
        <f aca="false">O35-O36+O37-O38+O39-O40+O41-O42-O43-O44-O45+O46</f>
        <v>0</v>
      </c>
      <c r="P47" s="24" t="n">
        <f aca="false">P35-P36+P37-P38+P39-P40+P41-P42-P43-P44-P45+P46</f>
        <v>0</v>
      </c>
      <c r="Q47" s="24" t="n">
        <f aca="false">Q35-Q36+Q37-Q38+Q39-Q40+Q41-Q42-Q43-Q44-Q45+Q46</f>
        <v>0</v>
      </c>
      <c r="R47" s="24" t="n">
        <f aca="false">R35-R36+R37-R38+R39-R40+R41-R42-R43-R44-R45+R46</f>
        <v>0</v>
      </c>
      <c r="S47" s="24" t="n">
        <f aca="false">S35-S36+S37-S38+S39-S40+S41-S42-S43-S44-S45+S46</f>
        <v>0</v>
      </c>
      <c r="T47" s="24" t="n">
        <f aca="false">T35-T36+T37-T38+T39-T40+T41-T42-T43-T44-T45+T46</f>
        <v>0</v>
      </c>
      <c r="U47" s="24" t="n">
        <f aca="false">U35-U36+U37-U38+U39-U40+U41-U42-U43-U44-U45+U46</f>
        <v>0</v>
      </c>
      <c r="V47" s="24" t="n">
        <f aca="false">V35-V36+V37-V38+V39-V40+V41-V42-V43-V44-V45+V46</f>
        <v>0</v>
      </c>
      <c r="W47" s="24" t="n">
        <f aca="false">W35-W36+W37-W38+W39-W40+W41-W42-W43-W44-W45+W46</f>
        <v>0</v>
      </c>
      <c r="X47" s="24" t="n">
        <f aca="false">X35-X36+X37-X38+X39-X40+X41-X42-X43-X44-X45+X46</f>
        <v>0</v>
      </c>
      <c r="Y47" s="24" t="n">
        <f aca="false">Y35-Y36+Y37-Y38+Y39-Y40+Y41-Y42-Y43-Y44-Y45+Y46</f>
        <v>0</v>
      </c>
      <c r="Z47" s="24" t="n">
        <f aca="false">Z35-Z36+Z37-Z38+Z39-Z40+Z41-Z42-Z43-Z44-Z45+Z46</f>
        <v>0</v>
      </c>
      <c r="AA47" s="24" t="n">
        <f aca="false">AA35-AA36+AA37-AA38+AA39-AA40+AA41-AA42-AA43-AA44-AA45+AA46</f>
        <v>0</v>
      </c>
      <c r="AB47" s="24" t="n">
        <f aca="false">AB35-AB36+AB37-AB38+AB39-AB40+AB41-AB42-AB43-AB44-AB45+AB46</f>
        <v>0</v>
      </c>
      <c r="AC47" s="24" t="n">
        <f aca="false">AC35-AC36+AC37-AC38+AC39-AC40+AC41-AC42-AC43-AC44-AC45+AC46</f>
        <v>0</v>
      </c>
      <c r="AD47" s="24" t="n">
        <f aca="false">AD35-AD36+AD37-AD38+AD39-AD40+AD41-AD42-AD43-AD44-AD45+AD46</f>
        <v>0</v>
      </c>
      <c r="AE47" s="24" t="n">
        <f aca="false">AE35-AE36+AE37-AE38+AE39-AE40+AE41-AE42-AE43-AE44-AE45+AE46</f>
        <v>0</v>
      </c>
      <c r="AF47" s="24" t="n">
        <f aca="false">AF35-AF36+AF37-AF38+AF39-AF40+AF41-AF42-AF43-AF44-AF45+AF46</f>
        <v>0</v>
      </c>
      <c r="AG47" s="24" t="n">
        <f aca="false">AG35-AG36+AG37-AG38+AG39-AG40+AG41-AG42-AG43-AG44-AG45+AG46</f>
        <v>0</v>
      </c>
      <c r="AH47" s="24" t="n">
        <f aca="false">AH35-AH36+AH37-AH38+AH39-AH40+AH41-AH42-AH43-AH44-AH45+AH46</f>
        <v>0</v>
      </c>
      <c r="AI47" s="24" t="n">
        <f aca="false">AI35-AI36+AI37-AI38+AI39-AI40+AI41-AI42-AI43-AI44-AI45+AI46</f>
        <v>0</v>
      </c>
      <c r="AJ47" s="24" t="n">
        <f aca="false">AJ35-AJ36+AJ37-AJ38+AJ39-AJ40+AJ41-AJ42-AJ43-AJ44-AJ45+AJ46</f>
        <v>0</v>
      </c>
      <c r="AK47" s="24" t="n">
        <f aca="false">AK35-AK36+AK37-AK38+AK39-AK40+AK41-AK42-AK43-AK44-AK45+AK46</f>
        <v>0</v>
      </c>
      <c r="AL47" s="24" t="n">
        <f aca="false">AL35-AL36+AL37-AL38+AL39-AL40+AL41-AL42-AL43-AL44-AL45+AL46</f>
        <v>0</v>
      </c>
      <c r="AM47" s="24" t="n">
        <f aca="false">AM35-AM36+AM37-AM38+AM39-AM40+AM41-AM42-AM43-AM44-AM45+AM46</f>
        <v>0</v>
      </c>
      <c r="AN47" s="24" t="n">
        <f aca="false">AN35-AN36+AN37-AN38+AN39-AN40+AN41-AN42-AN43-AN44-AN45+AN46</f>
        <v>0</v>
      </c>
      <c r="AO47" s="24" t="n">
        <f aca="false">AO35-AO36+AO37-AO38+AO39-AO40+AO41-AO42-AO43-AO44-AO45+AO46</f>
        <v>0</v>
      </c>
      <c r="AP47" s="24" t="n">
        <f aca="false">AP35-AP36+AP37-AP38+AP39-AP40+AP41-AP42-AP43-AP44-AP45+AP46</f>
        <v>0</v>
      </c>
      <c r="AQ47" s="24" t="n">
        <f aca="false">AQ35-AQ36+AQ37-AQ38+AQ39-AQ40+AQ41-AQ42-AQ43-AQ44-AQ45+AQ46</f>
        <v>0</v>
      </c>
      <c r="AR47" s="24" t="n">
        <f aca="false">AR35-AR36+AR37-AR38+AR39-AR40+AR41-AR42-AR43-AR44-AR45+AR46</f>
        <v>0</v>
      </c>
      <c r="AS47" s="24" t="n">
        <f aca="false">AS35-AS36+AS37-AS38+AS39-AS40+AS41-AS42-AS43-AS44-AS45+AS46</f>
        <v>0</v>
      </c>
      <c r="AT47" s="24" t="n">
        <f aca="false">AT35-AT36+AT37-AT38+AT39-AT40+AT41-AT42-AT43-AT44-AT45+AT46</f>
        <v>0</v>
      </c>
      <c r="AU47" s="24" t="n">
        <f aca="false">AU35-AU36+AU37-AU38+AU39-AU40+AU41-AU42-AU43-AU44-AU45+AU46</f>
        <v>0</v>
      </c>
      <c r="AV47" s="24" t="n">
        <f aca="false">AV35-AV36+AV37-AV38+AV39-AV40+AV41-AV42-AV43-AV44-AV45+AV46</f>
        <v>0</v>
      </c>
      <c r="AW47" s="24" t="n">
        <f aca="false">AW35-AW36+AW37-AW38+AW39-AW40+AW41-AW42-AW43-AW44-AW45+AW46</f>
        <v>0</v>
      </c>
      <c r="AX47" s="24" t="n">
        <f aca="false">AX35-AX36+AX37-AX38+AX39-AX40+AX41-AX42-AX43-AX44-AX45+AX46</f>
        <v>0</v>
      </c>
      <c r="AY47" s="24" t="n">
        <f aca="false">AY35-AY36+AY37-AY38+AY39-AY40+AY41-AY42-AY43-AY44-AY45+AY46</f>
        <v>0</v>
      </c>
      <c r="AZ47" s="24" t="n">
        <f aca="false">AZ35-AZ36+AZ37-AZ38+AZ39-AZ40+AZ41-AZ42-AZ43-AZ44-AZ45+AZ46</f>
        <v>0</v>
      </c>
      <c r="BA47" s="24" t="n">
        <f aca="false">BA35-BA36+BA37-BA38+BA39-BA40+BA41-BA42-BA43-BA44-BA45+BA46</f>
        <v>0</v>
      </c>
      <c r="BB47" s="24" t="n">
        <f aca="false">BB35-BB36+BB37-BB38+BB39-BB40+BB41-BB42-BB43-BB44-BB45+BB46</f>
        <v>0</v>
      </c>
      <c r="BC47" s="24" t="n">
        <f aca="false">BC35-BC36+BC37-BC38+BC39-BC40+BC41-BC42-BC43-BC44-BC45+BC46</f>
        <v>0</v>
      </c>
      <c r="BD47" s="24" t="n">
        <f aca="false">BD35-BD36+BD37-BD38+BD39-BD40+BD41-BD42-BD43-BD44-BD45+BD46</f>
        <v>0</v>
      </c>
      <c r="BE47" s="24" t="n">
        <f aca="false">BE35-BE36+BE37-BE38+BE39-BE40+BE41-BE42-BE43-BE44-BE45+BE46</f>
        <v>0</v>
      </c>
      <c r="BF47" s="24" t="n">
        <f aca="false">BF35-BF36+BF37-BF38+BF39-BF40+BF41-BF42-BF43-BF44-BF45+BF46</f>
        <v>0</v>
      </c>
      <c r="BG47" s="24" t="n">
        <f aca="false">BG35-BG36+BG37-BG38+BG39-BG40+BG41-BG42-BG43-BG44-BG45+BG46</f>
        <v>0</v>
      </c>
      <c r="BH47" s="24" t="n">
        <f aca="false">BH35-BH36+BH37-BH38+BH39-BH40+BH41-BH42-BH43-BH44-BH45+BH46</f>
        <v>0</v>
      </c>
      <c r="BI47" s="24" t="n">
        <v>0</v>
      </c>
      <c r="BJ47" s="24" t="n">
        <f aca="false">BJ35-BJ36+BJ37-BJ38+BJ39-BJ40+BJ41-BJ42-BJ43-BJ44-BJ45+BJ46</f>
        <v>0</v>
      </c>
      <c r="BK47" s="24" t="n">
        <f aca="false">BK35-BK36+BK37-BK38+BK39-BK40+BK41-BK42-BK43-BK44-BK45+BK46</f>
        <v>0</v>
      </c>
      <c r="BL47" s="24" t="n">
        <f aca="false">BL35-BL36+BL37-BL38+BL39-BL40+BL41-BL42-BL43-BL44-BL45+BL46</f>
        <v>0</v>
      </c>
      <c r="BM47" s="24" t="n">
        <f aca="false">BM35-BM36+BM37-BM38+BM39-BM40+BM41-BM42-BM43-BM44-BM45+BM46</f>
        <v>0</v>
      </c>
      <c r="BN47" s="28" t="n">
        <f aca="false">SUM(E47:BM47)</f>
        <v>0</v>
      </c>
      <c r="BO47" s="26"/>
      <c r="BP47" s="28" t="n">
        <f aca="false">SUM(E47:J47)</f>
        <v>0</v>
      </c>
      <c r="BQ47" s="28" t="n">
        <f aca="false">SUM(K47:V47)</f>
        <v>0</v>
      </c>
      <c r="BR47" s="28" t="n">
        <f aca="false">SUM(W47:AH47)</f>
        <v>0</v>
      </c>
      <c r="BS47" s="28" t="n">
        <f aca="false">SUM(AI47:AT47)</f>
        <v>0</v>
      </c>
      <c r="BT47" s="28" t="n">
        <f aca="false">SUM(AU47:BF47)</f>
        <v>0</v>
      </c>
      <c r="BU47" s="28" t="n">
        <f aca="false">SUM(BG47:BM47)</f>
        <v>0</v>
      </c>
    </row>
    <row r="48" customFormat="false" ht="14.25" hidden="false" customHeight="false" outlineLevel="0" collapsed="false">
      <c r="A48" s="14"/>
      <c r="B48" s="44"/>
      <c r="C48" s="44"/>
      <c r="D48" s="4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5"/>
      <c r="BO48" s="26"/>
      <c r="BP48" s="25"/>
      <c r="BQ48" s="25"/>
      <c r="BR48" s="25"/>
      <c r="BS48" s="25"/>
      <c r="BT48" s="25"/>
      <c r="BU48" s="25"/>
    </row>
    <row r="49" customFormat="false" ht="42.75" hidden="false" customHeight="false" outlineLevel="0" collapsed="false">
      <c r="A49" s="14" t="s">
        <v>119</v>
      </c>
      <c r="B49" s="44" t="s">
        <v>120</v>
      </c>
      <c r="C49" s="24" t="n">
        <f aca="false">C26+C33+C47</f>
        <v>0</v>
      </c>
      <c r="D49" s="24" t="n">
        <f aca="false">D26+D33+D47</f>
        <v>0</v>
      </c>
      <c r="E49" s="24" t="n">
        <f aca="false">E26+E33+E47</f>
        <v>0</v>
      </c>
      <c r="F49" s="24" t="n">
        <f aca="false">F26+F33+F47</f>
        <v>0</v>
      </c>
      <c r="G49" s="24" t="n">
        <f aca="false">G26+G33+G47</f>
        <v>0</v>
      </c>
      <c r="H49" s="24" t="n">
        <f aca="false">H26+H33+H47</f>
        <v>0</v>
      </c>
      <c r="I49" s="24" t="n">
        <f aca="false">I26+I33+I47</f>
        <v>0</v>
      </c>
      <c r="J49" s="24" t="n">
        <f aca="false">J26+J33+J47</f>
        <v>0</v>
      </c>
      <c r="K49" s="24" t="n">
        <f aca="false">K26+K33+K47</f>
        <v>0</v>
      </c>
      <c r="L49" s="24" t="n">
        <f aca="false">L26+L33+L47</f>
        <v>0</v>
      </c>
      <c r="M49" s="24" t="n">
        <f aca="false">M26+M33+M47</f>
        <v>0</v>
      </c>
      <c r="N49" s="24" t="n">
        <f aca="false">N26+N33+N47</f>
        <v>0</v>
      </c>
      <c r="O49" s="24" t="n">
        <f aca="false">O26+O33+O47</f>
        <v>0</v>
      </c>
      <c r="P49" s="24" t="n">
        <f aca="false">P26+P33+P47</f>
        <v>0</v>
      </c>
      <c r="Q49" s="24" t="n">
        <f aca="false">Q26+Q33+Q47</f>
        <v>0</v>
      </c>
      <c r="R49" s="24" t="n">
        <f aca="false">R26+R33+R47</f>
        <v>0</v>
      </c>
      <c r="S49" s="24" t="n">
        <f aca="false">S26+S33+S47</f>
        <v>0</v>
      </c>
      <c r="T49" s="24" t="n">
        <f aca="false">T26+T33+T47</f>
        <v>0</v>
      </c>
      <c r="U49" s="24" t="n">
        <f aca="false">U26+U33+U47</f>
        <v>0</v>
      </c>
      <c r="V49" s="24" t="n">
        <f aca="false">V26+V33+V47</f>
        <v>0</v>
      </c>
      <c r="W49" s="24" t="n">
        <f aca="false">W26+W33+W47</f>
        <v>0</v>
      </c>
      <c r="X49" s="24" t="n">
        <f aca="false">X26+X33+X47</f>
        <v>0</v>
      </c>
      <c r="Y49" s="24" t="n">
        <f aca="false">Y26+Y33+Y47</f>
        <v>0</v>
      </c>
      <c r="Z49" s="24" t="n">
        <f aca="false">Z26+Z33+Z47</f>
        <v>0</v>
      </c>
      <c r="AA49" s="24" t="n">
        <f aca="false">AA26+AA33+AA47</f>
        <v>0</v>
      </c>
      <c r="AB49" s="24" t="n">
        <f aca="false">AB26+AB33+AB47</f>
        <v>0</v>
      </c>
      <c r="AC49" s="24" t="n">
        <f aca="false">AC26+AC33+AC47</f>
        <v>0</v>
      </c>
      <c r="AD49" s="24" t="n">
        <f aca="false">AD26+AD33+AD47</f>
        <v>0</v>
      </c>
      <c r="AE49" s="24" t="n">
        <f aca="false">AE26+AE33+AE47</f>
        <v>0</v>
      </c>
      <c r="AF49" s="24" t="n">
        <f aca="false">AF26+AF33+AF47</f>
        <v>0</v>
      </c>
      <c r="AG49" s="24" t="n">
        <f aca="false">AG26+AG33+AG47</f>
        <v>0</v>
      </c>
      <c r="AH49" s="24" t="n">
        <f aca="false">AH26+AH33+AH47</f>
        <v>0</v>
      </c>
      <c r="AI49" s="24" t="n">
        <f aca="false">AI26+AI33+AI47</f>
        <v>0</v>
      </c>
      <c r="AJ49" s="24" t="n">
        <f aca="false">AJ26+AJ33+AJ47</f>
        <v>0</v>
      </c>
      <c r="AK49" s="24" t="n">
        <f aca="false">AK26+AK33+AK47</f>
        <v>0</v>
      </c>
      <c r="AL49" s="24" t="n">
        <f aca="false">AL26+AL33+AL47</f>
        <v>0</v>
      </c>
      <c r="AM49" s="24" t="n">
        <f aca="false">AM26+AM33+AM47</f>
        <v>0</v>
      </c>
      <c r="AN49" s="24" t="n">
        <f aca="false">AN26+AN33+AN47</f>
        <v>0</v>
      </c>
      <c r="AO49" s="24" t="n">
        <f aca="false">AO26+AO33+AO47</f>
        <v>0</v>
      </c>
      <c r="AP49" s="24" t="n">
        <f aca="false">AP26+AP33+AP47</f>
        <v>0</v>
      </c>
      <c r="AQ49" s="24" t="n">
        <f aca="false">AQ26+AQ33+AQ47</f>
        <v>0</v>
      </c>
      <c r="AR49" s="24" t="n">
        <f aca="false">AR26+AR33+AR47</f>
        <v>0</v>
      </c>
      <c r="AS49" s="24" t="n">
        <f aca="false">AS26+AS33+AS47</f>
        <v>0</v>
      </c>
      <c r="AT49" s="24" t="n">
        <f aca="false">AT26+AT33+AT47</f>
        <v>0</v>
      </c>
      <c r="AU49" s="24" t="n">
        <f aca="false">AU26+AU33+AU47</f>
        <v>0</v>
      </c>
      <c r="AV49" s="24" t="n">
        <f aca="false">AV26+AV33+AV47</f>
        <v>0</v>
      </c>
      <c r="AW49" s="24" t="n">
        <f aca="false">AW26+AW33+AW47</f>
        <v>0</v>
      </c>
      <c r="AX49" s="24" t="n">
        <f aca="false">AX26+AX33+AX47</f>
        <v>0</v>
      </c>
      <c r="AY49" s="24" t="n">
        <f aca="false">AY26+AY33+AY47</f>
        <v>0</v>
      </c>
      <c r="AZ49" s="24" t="n">
        <f aca="false">AZ26+AZ33+AZ47</f>
        <v>0</v>
      </c>
      <c r="BA49" s="24" t="n">
        <f aca="false">BA26+BA33+BA47</f>
        <v>0</v>
      </c>
      <c r="BB49" s="24" t="n">
        <f aca="false">BB26+BB33+BB47</f>
        <v>0</v>
      </c>
      <c r="BC49" s="24" t="n">
        <f aca="false">BC26+BC33+BC47</f>
        <v>0</v>
      </c>
      <c r="BD49" s="24" t="n">
        <f aca="false">BD26+BD33+BD47</f>
        <v>0</v>
      </c>
      <c r="BE49" s="24" t="n">
        <f aca="false">BE26+BE33+BE47</f>
        <v>0</v>
      </c>
      <c r="BF49" s="24" t="n">
        <f aca="false">BF26+BF33+BF47</f>
        <v>0</v>
      </c>
      <c r="BG49" s="24" t="n">
        <f aca="false">BG26+BG33+BG47</f>
        <v>0</v>
      </c>
      <c r="BH49" s="24" t="n">
        <f aca="false">BH26+BH33+BH47</f>
        <v>0</v>
      </c>
      <c r="BI49" s="24" t="n">
        <f aca="false">BI26+BI33+BI47</f>
        <v>0</v>
      </c>
      <c r="BJ49" s="24" t="n">
        <f aca="false">BJ26+BJ33+BJ47</f>
        <v>0</v>
      </c>
      <c r="BK49" s="24" t="n">
        <f aca="false">BK26+BK33+BK47</f>
        <v>0</v>
      </c>
      <c r="BL49" s="24" t="n">
        <f aca="false">BL26+BL33+BL47</f>
        <v>0</v>
      </c>
      <c r="BM49" s="24" t="n">
        <f aca="false">BM26+BM33+BM47</f>
        <v>0</v>
      </c>
      <c r="BN49" s="28" t="n">
        <f aca="false">SUM(E49:BM49)</f>
        <v>0</v>
      </c>
      <c r="BO49" s="26"/>
      <c r="BP49" s="28" t="n">
        <f aca="false">SUM(E49:J49)</f>
        <v>0</v>
      </c>
      <c r="BQ49" s="28" t="n">
        <f aca="false">SUM(K49:V49)</f>
        <v>0</v>
      </c>
      <c r="BR49" s="28" t="n">
        <f aca="false">SUM(W49:AH49)</f>
        <v>0</v>
      </c>
      <c r="BS49" s="28" t="n">
        <f aca="false">SUM(AI49:AT49)</f>
        <v>0</v>
      </c>
      <c r="BT49" s="28" t="n">
        <f aca="false">SUM(AU49:BF49)</f>
        <v>0</v>
      </c>
      <c r="BU49" s="28" t="n">
        <f aca="false">SUM(BG49:BM49)</f>
        <v>0</v>
      </c>
    </row>
    <row r="50" customFormat="false" ht="15" hidden="false" customHeight="false" outlineLevel="0" collapsed="false">
      <c r="A50" s="47"/>
      <c r="B50" s="55" t="s">
        <v>121</v>
      </c>
      <c r="C50" s="39"/>
      <c r="D50" s="39"/>
      <c r="E50" s="24" t="n">
        <f aca="false">E14-E24+E35-E36</f>
        <v>0</v>
      </c>
      <c r="F50" s="24" t="n">
        <f aca="false">F14-F24+F35-F36</f>
        <v>0</v>
      </c>
      <c r="G50" s="24" t="n">
        <f aca="false">G14-G24+G35-G36</f>
        <v>0</v>
      </c>
      <c r="H50" s="24" t="n">
        <f aca="false">H14-H24+H35-H36</f>
        <v>0</v>
      </c>
      <c r="I50" s="24" t="n">
        <f aca="false">I14-I24+I35-I36</f>
        <v>0</v>
      </c>
      <c r="J50" s="24" t="n">
        <f aca="false">J14-J24+J35-J36</f>
        <v>0</v>
      </c>
      <c r="K50" s="24" t="n">
        <f aca="false">K14-K24+K35-K36</f>
        <v>0</v>
      </c>
      <c r="L50" s="24" t="n">
        <f aca="false">L14-L24+L35-L36</f>
        <v>0</v>
      </c>
      <c r="M50" s="24" t="n">
        <f aca="false">M14-M24+M35-M36</f>
        <v>0</v>
      </c>
      <c r="N50" s="24" t="n">
        <f aca="false">N14-N24+N35-N36</f>
        <v>0</v>
      </c>
      <c r="O50" s="24" t="n">
        <f aca="false">O14-O24+O35-O36</f>
        <v>0</v>
      </c>
      <c r="P50" s="24" t="n">
        <f aca="false">P14-P24+P35-P36</f>
        <v>0</v>
      </c>
      <c r="Q50" s="24" t="n">
        <f aca="false">Q14-Q24+Q35-Q36</f>
        <v>0</v>
      </c>
      <c r="R50" s="24" t="n">
        <f aca="false">R14-R24+R35-R36</f>
        <v>0</v>
      </c>
      <c r="S50" s="24" t="n">
        <f aca="false">S14-S24+S35-S36</f>
        <v>0</v>
      </c>
      <c r="T50" s="24" t="n">
        <f aca="false">T14-T24+T35-T36</f>
        <v>0</v>
      </c>
      <c r="U50" s="24" t="n">
        <f aca="false">U14-U24+U35-U36</f>
        <v>0</v>
      </c>
      <c r="V50" s="24" t="n">
        <f aca="false">V14-V24+V35-V36</f>
        <v>0</v>
      </c>
      <c r="W50" s="24" t="n">
        <f aca="false">W14-W24+W35-W36</f>
        <v>0</v>
      </c>
      <c r="X50" s="24" t="n">
        <f aca="false">X14-X24+X35-X36</f>
        <v>0</v>
      </c>
      <c r="Y50" s="24" t="n">
        <f aca="false">Y14-Y24+Y35-Y36</f>
        <v>0</v>
      </c>
      <c r="Z50" s="24" t="n">
        <f aca="false">Z14-Z24+Z35-Z36</f>
        <v>0</v>
      </c>
      <c r="AA50" s="24" t="n">
        <f aca="false">AA14-AA24+AA35-AA36</f>
        <v>0</v>
      </c>
      <c r="AB50" s="24" t="n">
        <f aca="false">AB14-AB24+AB35-AB36</f>
        <v>0</v>
      </c>
      <c r="AC50" s="24" t="n">
        <f aca="false">AC14-AC24+AC35-AC36</f>
        <v>0</v>
      </c>
      <c r="AD50" s="24" t="n">
        <f aca="false">AD14-AD24+AD35-AD36</f>
        <v>0</v>
      </c>
      <c r="AE50" s="24" t="n">
        <f aca="false">AE14-AE24+AE35-AE36</f>
        <v>0</v>
      </c>
      <c r="AF50" s="24" t="n">
        <f aca="false">AF14-AF24+AF35-AF36</f>
        <v>0</v>
      </c>
      <c r="AG50" s="24" t="n">
        <f aca="false">AG14-AG24+AG35-AG36</f>
        <v>0</v>
      </c>
      <c r="AH50" s="24" t="n">
        <f aca="false">AH14-AH24+AH35-AH36</f>
        <v>0</v>
      </c>
      <c r="AI50" s="24" t="n">
        <f aca="false">AI14-AI24+AI35-AI36</f>
        <v>0</v>
      </c>
      <c r="AJ50" s="24" t="n">
        <f aca="false">AJ14-AJ24+AJ35-AJ36</f>
        <v>0</v>
      </c>
      <c r="AK50" s="24" t="n">
        <f aca="false">AK14-AK24+AK35-AK36</f>
        <v>0</v>
      </c>
      <c r="AL50" s="24" t="n">
        <f aca="false">AL14-AL24+AL35-AL36</f>
        <v>0</v>
      </c>
      <c r="AM50" s="24" t="n">
        <f aca="false">AM14-AM24+AM35-AM36</f>
        <v>0</v>
      </c>
      <c r="AN50" s="24" t="n">
        <f aca="false">AN14-AN24+AN35-AN36</f>
        <v>0</v>
      </c>
      <c r="AO50" s="24" t="n">
        <f aca="false">AO14-AO24+AO35-AO36</f>
        <v>0</v>
      </c>
      <c r="AP50" s="24" t="n">
        <f aca="false">AP14-AP24+AP35-AP36</f>
        <v>0</v>
      </c>
      <c r="AQ50" s="24" t="n">
        <f aca="false">AQ14-AQ24+AQ35-AQ36</f>
        <v>0</v>
      </c>
      <c r="AR50" s="24" t="n">
        <f aca="false">AR14-AR24+AR35-AR36</f>
        <v>0</v>
      </c>
      <c r="AS50" s="24" t="n">
        <f aca="false">AS14-AS24+AS35-AS36</f>
        <v>0</v>
      </c>
      <c r="AT50" s="24" t="n">
        <f aca="false">AT14-AT24+AT35-AT36</f>
        <v>0</v>
      </c>
      <c r="AU50" s="24" t="n">
        <f aca="false">AU14-AU24+AU35-AU36</f>
        <v>0</v>
      </c>
      <c r="AV50" s="24" t="n">
        <f aca="false">AV14-AV24+AV35-AV36</f>
        <v>0</v>
      </c>
      <c r="AW50" s="24" t="n">
        <f aca="false">AW14-AW24+AW35-AW36</f>
        <v>0</v>
      </c>
      <c r="AX50" s="24" t="n">
        <f aca="false">AX14-AX24+AX35-AX36</f>
        <v>0</v>
      </c>
      <c r="AY50" s="24" t="n">
        <f aca="false">AY14-AY24+AY35-AY36</f>
        <v>0</v>
      </c>
      <c r="AZ50" s="24" t="n">
        <f aca="false">AZ14-AZ24+AZ35-AZ36</f>
        <v>0</v>
      </c>
      <c r="BA50" s="24" t="n">
        <f aca="false">BA14-BA24+BA35-BA36</f>
        <v>0</v>
      </c>
      <c r="BB50" s="24" t="n">
        <f aca="false">BB14-BB24+BB35-BB36</f>
        <v>0</v>
      </c>
      <c r="BC50" s="24" t="n">
        <f aca="false">BC14-BC24+BC35-BC36</f>
        <v>0</v>
      </c>
      <c r="BD50" s="24" t="n">
        <f aca="false">BD14-BD24+BD35-BD36</f>
        <v>0</v>
      </c>
      <c r="BE50" s="24" t="n">
        <f aca="false">BE14-BE24+BE35-BE36</f>
        <v>0</v>
      </c>
      <c r="BF50" s="24" t="n">
        <f aca="false">BF14-BF24+BF35-BF36</f>
        <v>0</v>
      </c>
      <c r="BG50" s="24" t="n">
        <f aca="false">BG14-BG24+BG35-BG36</f>
        <v>0</v>
      </c>
      <c r="BH50" s="24" t="n">
        <f aca="false">BH14-BH24+BH35-BH36</f>
        <v>0</v>
      </c>
      <c r="BI50" s="24" t="n">
        <f aca="false">BI14-BI24+BI35-BI36</f>
        <v>0</v>
      </c>
      <c r="BJ50" s="24" t="n">
        <f aca="false">BJ14-BJ24+BJ35-BJ36</f>
        <v>0</v>
      </c>
      <c r="BK50" s="24" t="n">
        <f aca="false">BK14-BK24+BK35-BK36</f>
        <v>0</v>
      </c>
      <c r="BL50" s="24" t="n">
        <f aca="false">BL14-BL24+BL35-BL36</f>
        <v>0</v>
      </c>
      <c r="BM50" s="24" t="n">
        <f aca="false">BM14-BM24+BM35-BM36</f>
        <v>0</v>
      </c>
      <c r="BN50" s="28" t="n">
        <f aca="false">SUM(E50:BM50)</f>
        <v>0</v>
      </c>
      <c r="BO50" s="42"/>
      <c r="BP50" s="28" t="n">
        <f aca="false">SUM(E50:J50)</f>
        <v>0</v>
      </c>
      <c r="BQ50" s="28" t="n">
        <f aca="false">SUM(K50:V50)</f>
        <v>0</v>
      </c>
      <c r="BR50" s="28" t="n">
        <f aca="false">SUM(W50:AH50)</f>
        <v>0</v>
      </c>
      <c r="BS50" s="28" t="n">
        <f aca="false">SUM(AI50:AT50)</f>
        <v>0</v>
      </c>
      <c r="BT50" s="28" t="n">
        <f aca="false">SUM(AU50:BF50)</f>
        <v>0</v>
      </c>
      <c r="BU50" s="28" t="n">
        <f aca="false">SUM(BG50:BM50)</f>
        <v>0</v>
      </c>
    </row>
    <row r="51" customFormat="false" ht="15" hidden="false" customHeight="false" outlineLevel="0" collapsed="false">
      <c r="A51" s="2"/>
      <c r="B51" s="4"/>
      <c r="C51" s="4"/>
      <c r="D51" s="4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7"/>
      <c r="BO51" s="4"/>
      <c r="BP51" s="57"/>
      <c r="BQ51" s="57"/>
      <c r="BR51" s="57"/>
      <c r="BS51" s="57"/>
      <c r="BT51" s="57"/>
      <c r="BU51" s="57"/>
    </row>
    <row r="52" customFormat="false" ht="15" hidden="false" customHeight="false" outlineLevel="0" collapsed="false">
      <c r="A52" s="30"/>
      <c r="B52" s="58" t="s">
        <v>122</v>
      </c>
      <c r="C52" s="53"/>
      <c r="D52" s="35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6"/>
      <c r="BO52" s="4"/>
      <c r="BP52" s="28" t="n">
        <f aca="false">SUM(E52:J52)</f>
        <v>0</v>
      </c>
      <c r="BQ52" s="28" t="n">
        <f aca="false">SUM(K52:V52)</f>
        <v>0</v>
      </c>
      <c r="BR52" s="28" t="n">
        <f aca="false">SUM(W52:AH52)</f>
        <v>0</v>
      </c>
      <c r="BS52" s="28" t="n">
        <f aca="false">SUM(AI52:AT52)</f>
        <v>0</v>
      </c>
      <c r="BT52" s="28" t="n">
        <f aca="false">SUM(AU52:BF52)</f>
        <v>0</v>
      </c>
      <c r="BU52" s="28" t="n">
        <f aca="false">SUM(BG52:BM52)</f>
        <v>0</v>
      </c>
    </row>
    <row r="53" customFormat="false" ht="45" hidden="false" customHeight="false" outlineLevel="0" collapsed="false">
      <c r="A53" s="30" t="n">
        <v>28</v>
      </c>
      <c r="B53" s="53" t="s">
        <v>123</v>
      </c>
      <c r="C53" s="53"/>
      <c r="D53" s="32" t="n">
        <f aca="false">C53/12</f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6"/>
      <c r="BO53" s="4"/>
      <c r="BP53" s="28" t="n">
        <f aca="false">SUM(E53:J53)</f>
        <v>0</v>
      </c>
      <c r="BQ53" s="28" t="n">
        <f aca="false">SUM(K53:V53)</f>
        <v>0</v>
      </c>
      <c r="BR53" s="28" t="n">
        <f aca="false">SUM(W53:AH53)</f>
        <v>0</v>
      </c>
      <c r="BS53" s="28" t="n">
        <f aca="false">SUM(AI53:AT53)</f>
        <v>0</v>
      </c>
      <c r="BT53" s="28" t="n">
        <f aca="false">SUM(AU53:BF53)</f>
        <v>0</v>
      </c>
      <c r="BU53" s="28" t="n">
        <f aca="false">SUM(BG53:BM53)</f>
        <v>0</v>
      </c>
    </row>
    <row r="54" customFormat="false" ht="30" hidden="false" customHeight="false" outlineLevel="0" collapsed="false">
      <c r="A54" s="30" t="n">
        <v>29</v>
      </c>
      <c r="B54" s="53" t="s">
        <v>124</v>
      </c>
      <c r="C54" s="53"/>
      <c r="D54" s="32" t="n">
        <f aca="false">C54/12</f>
        <v>0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6"/>
      <c r="BO54" s="4"/>
      <c r="BP54" s="28" t="n">
        <f aca="false">SUM(E54:J54)</f>
        <v>0</v>
      </c>
      <c r="BQ54" s="28" t="n">
        <f aca="false">SUM(K54:V54)</f>
        <v>0</v>
      </c>
      <c r="BR54" s="28" t="n">
        <f aca="false">SUM(W54:AH54)</f>
        <v>0</v>
      </c>
      <c r="BS54" s="28" t="n">
        <f aca="false">SUM(AI54:AT54)</f>
        <v>0</v>
      </c>
      <c r="BT54" s="28" t="n">
        <f aca="false">SUM(AU54:BF54)</f>
        <v>0</v>
      </c>
      <c r="BU54" s="28" t="n">
        <f aca="false">SUM(BG54:BM54)</f>
        <v>0</v>
      </c>
    </row>
    <row r="55" customFormat="false" ht="15" hidden="false" customHeight="false" outlineLevel="0" collapsed="false">
      <c r="A55" s="2"/>
      <c r="B55" s="59"/>
      <c r="C55" s="4"/>
      <c r="D55" s="4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7"/>
      <c r="BO55" s="4"/>
      <c r="BP55" s="57"/>
      <c r="BQ55" s="57"/>
      <c r="BR55" s="57"/>
      <c r="BS55" s="57"/>
      <c r="BT55" s="57"/>
      <c r="BU55" s="57"/>
    </row>
    <row r="56" customFormat="false" ht="42.75" hidden="false" customHeight="false" outlineLevel="0" collapsed="false">
      <c r="A56" s="14" t="s">
        <v>125</v>
      </c>
      <c r="B56" s="54" t="s">
        <v>126</v>
      </c>
      <c r="C56" s="24" t="n">
        <f aca="false">C49+C53-C54</f>
        <v>0</v>
      </c>
      <c r="D56" s="24" t="n">
        <f aca="false">D49+D53-D54</f>
        <v>0</v>
      </c>
      <c r="E56" s="24" t="n">
        <f aca="false">E49+E53-E54</f>
        <v>0</v>
      </c>
      <c r="F56" s="24" t="n">
        <f aca="false">F49+F53-F54</f>
        <v>0</v>
      </c>
      <c r="G56" s="24" t="n">
        <f aca="false">G49+G53-G54</f>
        <v>0</v>
      </c>
      <c r="H56" s="24" t="n">
        <f aca="false">H49+H53-H54</f>
        <v>0</v>
      </c>
      <c r="I56" s="24" t="n">
        <f aca="false">I49+I53-I54</f>
        <v>0</v>
      </c>
      <c r="J56" s="24" t="n">
        <f aca="false">J49+J53-J54</f>
        <v>0</v>
      </c>
      <c r="K56" s="24" t="n">
        <f aca="false">K49+K53-K54</f>
        <v>0</v>
      </c>
      <c r="L56" s="24" t="n">
        <f aca="false">L49+L53-L54</f>
        <v>0</v>
      </c>
      <c r="M56" s="24" t="n">
        <f aca="false">M49+M53-M54</f>
        <v>0</v>
      </c>
      <c r="N56" s="24" t="n">
        <f aca="false">N49+N53-N54</f>
        <v>0</v>
      </c>
      <c r="O56" s="24" t="n">
        <f aca="false">O49+O53-O54</f>
        <v>0</v>
      </c>
      <c r="P56" s="24" t="n">
        <f aca="false">P49+P53-P54</f>
        <v>0</v>
      </c>
      <c r="Q56" s="24" t="n">
        <f aca="false">Q49+Q53-Q54</f>
        <v>0</v>
      </c>
      <c r="R56" s="24" t="n">
        <f aca="false">R49+R53-R54</f>
        <v>0</v>
      </c>
      <c r="S56" s="24" t="n">
        <f aca="false">S49+S53-S54</f>
        <v>0</v>
      </c>
      <c r="T56" s="24" t="n">
        <f aca="false">T49+T53-T54</f>
        <v>0</v>
      </c>
      <c r="U56" s="24" t="n">
        <f aca="false">U49+U53-U54</f>
        <v>0</v>
      </c>
      <c r="V56" s="24" t="n">
        <f aca="false">V49+V53-V54</f>
        <v>0</v>
      </c>
      <c r="W56" s="24" t="n">
        <f aca="false">W49+W53-W54</f>
        <v>0</v>
      </c>
      <c r="X56" s="24" t="n">
        <f aca="false">X49+X53-X54</f>
        <v>0</v>
      </c>
      <c r="Y56" s="24" t="n">
        <f aca="false">Y49+Y53-Y54</f>
        <v>0</v>
      </c>
      <c r="Z56" s="24" t="n">
        <f aca="false">Z49+Z53-Z54</f>
        <v>0</v>
      </c>
      <c r="AA56" s="24" t="n">
        <f aca="false">AA49+AA53-AA54</f>
        <v>0</v>
      </c>
      <c r="AB56" s="24" t="n">
        <f aca="false">AB49+AB53-AB54</f>
        <v>0</v>
      </c>
      <c r="AC56" s="24" t="n">
        <f aca="false">AC49+AC53-AC54</f>
        <v>0</v>
      </c>
      <c r="AD56" s="24" t="n">
        <f aca="false">AD49+AD53-AD54</f>
        <v>0</v>
      </c>
      <c r="AE56" s="24" t="n">
        <f aca="false">AE49+AE53-AE54</f>
        <v>0</v>
      </c>
      <c r="AF56" s="24" t="n">
        <f aca="false">AF49+AF53-AF54</f>
        <v>0</v>
      </c>
      <c r="AG56" s="24" t="n">
        <f aca="false">AG49+AG53-AG54</f>
        <v>0</v>
      </c>
      <c r="AH56" s="24" t="n">
        <f aca="false">AH49+AH53-AH54</f>
        <v>0</v>
      </c>
      <c r="AI56" s="24" t="n">
        <f aca="false">AI49+AI53-AI54</f>
        <v>0</v>
      </c>
      <c r="AJ56" s="24" t="n">
        <f aca="false">AJ49+AJ53-AJ54</f>
        <v>0</v>
      </c>
      <c r="AK56" s="24" t="n">
        <f aca="false">AK49+AK53-AK54</f>
        <v>0</v>
      </c>
      <c r="AL56" s="24" t="n">
        <f aca="false">AL49+AL53-AL54</f>
        <v>0</v>
      </c>
      <c r="AM56" s="24" t="n">
        <f aca="false">AM49+AM53-AM54</f>
        <v>0</v>
      </c>
      <c r="AN56" s="24" t="n">
        <f aca="false">AN49+AN53-AN54</f>
        <v>0</v>
      </c>
      <c r="AO56" s="24" t="n">
        <f aca="false">AO49+AO53-AO54</f>
        <v>0</v>
      </c>
      <c r="AP56" s="24" t="n">
        <f aca="false">AP49+AP53-AP54</f>
        <v>0</v>
      </c>
      <c r="AQ56" s="24" t="n">
        <f aca="false">AQ49+AQ53-AQ54</f>
        <v>0</v>
      </c>
      <c r="AR56" s="24" t="n">
        <f aca="false">AR49+AR53-AR54</f>
        <v>0</v>
      </c>
      <c r="AS56" s="24" t="n">
        <f aca="false">AS49+AS53-AS54</f>
        <v>0</v>
      </c>
      <c r="AT56" s="24" t="n">
        <f aca="false">AT49+AT53-AT54</f>
        <v>0</v>
      </c>
      <c r="AU56" s="24" t="n">
        <f aca="false">AU49+AU53-AU54</f>
        <v>0</v>
      </c>
      <c r="AV56" s="24" t="n">
        <f aca="false">AV49+AV53-AV54</f>
        <v>0</v>
      </c>
      <c r="AW56" s="24" t="n">
        <f aca="false">AW49+AW53-AW54</f>
        <v>0</v>
      </c>
      <c r="AX56" s="24" t="n">
        <f aca="false">AX49+AX53-AX54</f>
        <v>0</v>
      </c>
      <c r="AY56" s="24" t="n">
        <f aca="false">AY49+AY53-AY54</f>
        <v>0</v>
      </c>
      <c r="AZ56" s="24" t="n">
        <f aca="false">AZ49+AZ53-AZ54</f>
        <v>0</v>
      </c>
      <c r="BA56" s="24" t="n">
        <f aca="false">BA49+BA53-BA54</f>
        <v>0</v>
      </c>
      <c r="BB56" s="24" t="n">
        <f aca="false">BB49+BB53-BB54</f>
        <v>0</v>
      </c>
      <c r="BC56" s="24" t="n">
        <f aca="false">BC49+BC53-BC54</f>
        <v>0</v>
      </c>
      <c r="BD56" s="24" t="n">
        <f aca="false">BD49+BD53-BD54</f>
        <v>0</v>
      </c>
      <c r="BE56" s="24" t="n">
        <f aca="false">BE49+BE53-BE54</f>
        <v>0</v>
      </c>
      <c r="BF56" s="24" t="n">
        <f aca="false">BF49+BF53-BF54</f>
        <v>0</v>
      </c>
      <c r="BG56" s="24" t="n">
        <f aca="false">BG49+BG53-BG54</f>
        <v>0</v>
      </c>
      <c r="BH56" s="24" t="n">
        <f aca="false">BH49+BH53-BH54</f>
        <v>0</v>
      </c>
      <c r="BI56" s="24" t="n">
        <f aca="false">BI49+BI53-BI54</f>
        <v>0</v>
      </c>
      <c r="BJ56" s="24" t="n">
        <f aca="false">BJ49+BJ53-BJ54</f>
        <v>0</v>
      </c>
      <c r="BK56" s="24" t="n">
        <f aca="false">BK49+BK53-BK54</f>
        <v>0</v>
      </c>
      <c r="BL56" s="24" t="n">
        <f aca="false">BL49+BL53-BL54</f>
        <v>0</v>
      </c>
      <c r="BM56" s="24" t="n">
        <f aca="false">BM49+BM53-BM54</f>
        <v>0</v>
      </c>
      <c r="BN56" s="28" t="n">
        <f aca="false">SUM(E56:BM56)</f>
        <v>0</v>
      </c>
      <c r="BO56" s="26"/>
      <c r="BP56" s="28" t="n">
        <f aca="false">SUM(E56:J56)</f>
        <v>0</v>
      </c>
      <c r="BQ56" s="28" t="n">
        <f aca="false">SUM(K56:V56)</f>
        <v>0</v>
      </c>
      <c r="BR56" s="28" t="n">
        <f aca="false">SUM(W56:AH56)</f>
        <v>0</v>
      </c>
      <c r="BS56" s="28" t="n">
        <f aca="false">SUM(AI56:AT56)</f>
        <v>0</v>
      </c>
      <c r="BT56" s="28" t="n">
        <f aca="false">SUM(AU56:BF56)</f>
        <v>0</v>
      </c>
      <c r="BU56" s="28" t="n">
        <f aca="false">SUM(BG56:BM56)</f>
        <v>0</v>
      </c>
    </row>
    <row r="57" customFormat="false" ht="28.5" hidden="false" customHeight="false" outlineLevel="0" collapsed="false">
      <c r="A57" s="14" t="s">
        <v>127</v>
      </c>
      <c r="B57" s="54" t="s">
        <v>128</v>
      </c>
      <c r="C57" s="23"/>
      <c r="D57" s="23"/>
      <c r="E57" s="24" t="n">
        <f aca="false">E8+E56</f>
        <v>0</v>
      </c>
      <c r="F57" s="24" t="n">
        <f aca="false">F8+F56</f>
        <v>0</v>
      </c>
      <c r="G57" s="24" t="n">
        <f aca="false">G8+G56</f>
        <v>0</v>
      </c>
      <c r="H57" s="24" t="n">
        <f aca="false">H8+H56</f>
        <v>0</v>
      </c>
      <c r="I57" s="24" t="n">
        <f aca="false">I8+I56</f>
        <v>0</v>
      </c>
      <c r="J57" s="24" t="n">
        <f aca="false">J8+J56</f>
        <v>0</v>
      </c>
      <c r="K57" s="24" t="n">
        <f aca="false">K8+K56</f>
        <v>0</v>
      </c>
      <c r="L57" s="24" t="n">
        <f aca="false">L8+L56</f>
        <v>0</v>
      </c>
      <c r="M57" s="24" t="n">
        <f aca="false">M8+M56</f>
        <v>0</v>
      </c>
      <c r="N57" s="24" t="n">
        <f aca="false">N8+N56</f>
        <v>0</v>
      </c>
      <c r="O57" s="24" t="n">
        <f aca="false">O8+O56</f>
        <v>0</v>
      </c>
      <c r="P57" s="24" t="n">
        <f aca="false">P8+P56</f>
        <v>0</v>
      </c>
      <c r="Q57" s="24" t="n">
        <f aca="false">Q8+Q56</f>
        <v>0</v>
      </c>
      <c r="R57" s="24" t="n">
        <f aca="false">R8+R56</f>
        <v>0</v>
      </c>
      <c r="S57" s="24" t="n">
        <f aca="false">S8+S56</f>
        <v>0</v>
      </c>
      <c r="T57" s="24" t="n">
        <f aca="false">T8+T56</f>
        <v>0</v>
      </c>
      <c r="U57" s="24" t="n">
        <f aca="false">U8+U56</f>
        <v>0</v>
      </c>
      <c r="V57" s="24" t="n">
        <f aca="false">V8+V56</f>
        <v>0</v>
      </c>
      <c r="W57" s="24" t="n">
        <f aca="false">W8+W56</f>
        <v>0</v>
      </c>
      <c r="X57" s="24" t="n">
        <f aca="false">X8+X56</f>
        <v>0</v>
      </c>
      <c r="Y57" s="24" t="n">
        <f aca="false">Y8+Y56</f>
        <v>0</v>
      </c>
      <c r="Z57" s="24" t="n">
        <f aca="false">Z8+Z56</f>
        <v>0</v>
      </c>
      <c r="AA57" s="24" t="n">
        <f aca="false">AA8+AA56</f>
        <v>0</v>
      </c>
      <c r="AB57" s="24" t="n">
        <f aca="false">AB8+AB56</f>
        <v>0</v>
      </c>
      <c r="AC57" s="24" t="n">
        <f aca="false">AC8+AC56</f>
        <v>0</v>
      </c>
      <c r="AD57" s="24" t="n">
        <f aca="false">AD8+AD56</f>
        <v>0</v>
      </c>
      <c r="AE57" s="24" t="n">
        <f aca="false">AE8+AE56</f>
        <v>0</v>
      </c>
      <c r="AF57" s="24" t="n">
        <f aca="false">AF8+AF56</f>
        <v>0</v>
      </c>
      <c r="AG57" s="24" t="n">
        <f aca="false">AG8+AG56</f>
        <v>0</v>
      </c>
      <c r="AH57" s="24" t="n">
        <f aca="false">AH8+AH56</f>
        <v>0</v>
      </c>
      <c r="AI57" s="24" t="n">
        <f aca="false">AI8+AI56</f>
        <v>0</v>
      </c>
      <c r="AJ57" s="24" t="n">
        <f aca="false">AJ8+AJ56</f>
        <v>0</v>
      </c>
      <c r="AK57" s="24" t="n">
        <f aca="false">AK8+AK56</f>
        <v>0</v>
      </c>
      <c r="AL57" s="24" t="n">
        <f aca="false">AL8+AL56</f>
        <v>0</v>
      </c>
      <c r="AM57" s="24" t="n">
        <f aca="false">AM8+AM56</f>
        <v>0</v>
      </c>
      <c r="AN57" s="24" t="n">
        <f aca="false">AN8+AN56</f>
        <v>0</v>
      </c>
      <c r="AO57" s="24" t="n">
        <f aca="false">AO8+AO56</f>
        <v>0</v>
      </c>
      <c r="AP57" s="24" t="n">
        <f aca="false">AP8+AP56</f>
        <v>0</v>
      </c>
      <c r="AQ57" s="24" t="n">
        <f aca="false">AQ8+AQ56</f>
        <v>0</v>
      </c>
      <c r="AR57" s="24" t="n">
        <f aca="false">AR8+AR56</f>
        <v>0</v>
      </c>
      <c r="AS57" s="24" t="n">
        <f aca="false">AS8+AS56</f>
        <v>0</v>
      </c>
      <c r="AT57" s="24" t="n">
        <f aca="false">AT8+AT56</f>
        <v>0</v>
      </c>
      <c r="AU57" s="24" t="n">
        <f aca="false">AU8+AU56</f>
        <v>0</v>
      </c>
      <c r="AV57" s="24" t="n">
        <f aca="false">AV8+AV56</f>
        <v>0</v>
      </c>
      <c r="AW57" s="24" t="n">
        <f aca="false">AW8+AW56</f>
        <v>0</v>
      </c>
      <c r="AX57" s="24" t="n">
        <f aca="false">AX8+AX56</f>
        <v>0</v>
      </c>
      <c r="AY57" s="24" t="n">
        <f aca="false">AY8+AY56</f>
        <v>0</v>
      </c>
      <c r="AZ57" s="24" t="n">
        <f aca="false">AZ8+AZ56</f>
        <v>0</v>
      </c>
      <c r="BA57" s="24" t="n">
        <f aca="false">BA8+BA56</f>
        <v>0</v>
      </c>
      <c r="BB57" s="24" t="n">
        <f aca="false">BB8+BB56</f>
        <v>0</v>
      </c>
      <c r="BC57" s="24" t="n">
        <f aca="false">BC8+BC56</f>
        <v>0</v>
      </c>
      <c r="BD57" s="24" t="n">
        <f aca="false">BD8+BD56</f>
        <v>0</v>
      </c>
      <c r="BE57" s="24" t="n">
        <f aca="false">BE8+BE56</f>
        <v>0</v>
      </c>
      <c r="BF57" s="24" t="n">
        <f aca="false">BF8+BF56</f>
        <v>0</v>
      </c>
      <c r="BG57" s="24" t="n">
        <f aca="false">BG8+BG56</f>
        <v>0</v>
      </c>
      <c r="BH57" s="24" t="n">
        <f aca="false">BH8+BH56</f>
        <v>0</v>
      </c>
      <c r="BI57" s="24" t="n">
        <f aca="false">BI8+BI56</f>
        <v>0</v>
      </c>
      <c r="BJ57" s="24" t="n">
        <f aca="false">BJ8+BJ56</f>
        <v>0</v>
      </c>
      <c r="BK57" s="24" t="n">
        <f aca="false">BK8+BK56</f>
        <v>0</v>
      </c>
      <c r="BL57" s="24" t="n">
        <f aca="false">BL8+BL56</f>
        <v>0</v>
      </c>
      <c r="BM57" s="24" t="n">
        <f aca="false">BM8+BM56</f>
        <v>0</v>
      </c>
      <c r="BN57" s="57"/>
      <c r="BO57" s="26"/>
      <c r="BP57" s="57"/>
      <c r="BQ57" s="57"/>
      <c r="BR57" s="57"/>
      <c r="BS57" s="57"/>
      <c r="BT57" s="57"/>
      <c r="BU57" s="26"/>
    </row>
    <row r="58" customFormat="false" ht="15" hidden="false" customHeight="false" outlineLevel="0" collapsed="false">
      <c r="A58" s="2"/>
      <c r="B58" s="4"/>
      <c r="C58" s="4"/>
      <c r="D58" s="4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7"/>
      <c r="BO58" s="4"/>
      <c r="BP58" s="57"/>
      <c r="BQ58" s="57"/>
      <c r="BR58" s="57"/>
      <c r="BS58" s="57"/>
      <c r="BT58" s="57"/>
      <c r="BU58" s="4"/>
    </row>
    <row r="59" customFormat="false" ht="15" hidden="false" customHeight="false" outlineLevel="0" collapsed="false">
      <c r="A59" s="2"/>
      <c r="B59" s="60" t="s">
        <v>129</v>
      </c>
      <c r="C59" s="61"/>
      <c r="D59" s="62" t="n">
        <f aca="false">C59</f>
        <v>0</v>
      </c>
      <c r="E59" s="62" t="n">
        <f aca="false">D59</f>
        <v>0</v>
      </c>
      <c r="F59" s="63" t="n">
        <f aca="false">E59-E36</f>
        <v>0</v>
      </c>
      <c r="G59" s="63" t="n">
        <f aca="false">F59-F36</f>
        <v>0</v>
      </c>
      <c r="H59" s="63" t="n">
        <f aca="false">G59-G36</f>
        <v>0</v>
      </c>
      <c r="I59" s="63" t="n">
        <f aca="false">H59-H36</f>
        <v>0</v>
      </c>
      <c r="J59" s="63" t="n">
        <f aca="false">I59-I36</f>
        <v>0</v>
      </c>
      <c r="K59" s="63" t="n">
        <f aca="false">J59-J36</f>
        <v>0</v>
      </c>
      <c r="L59" s="63" t="n">
        <f aca="false">K59-K36</f>
        <v>0</v>
      </c>
      <c r="M59" s="63" t="n">
        <f aca="false">L59-L36</f>
        <v>0</v>
      </c>
      <c r="N59" s="63" t="n">
        <f aca="false">M59-M36</f>
        <v>0</v>
      </c>
      <c r="O59" s="63" t="n">
        <f aca="false">N59-N36</f>
        <v>0</v>
      </c>
      <c r="P59" s="63" t="n">
        <f aca="false">O59-O36</f>
        <v>0</v>
      </c>
      <c r="Q59" s="63" t="n">
        <f aca="false">P59-P36</f>
        <v>0</v>
      </c>
      <c r="R59" s="63" t="n">
        <f aca="false">Q59-Q36</f>
        <v>0</v>
      </c>
      <c r="S59" s="63" t="n">
        <f aca="false">R59-R36</f>
        <v>0</v>
      </c>
      <c r="T59" s="63" t="n">
        <f aca="false">S59-S36</f>
        <v>0</v>
      </c>
      <c r="U59" s="63" t="n">
        <f aca="false">T59-T36</f>
        <v>0</v>
      </c>
      <c r="V59" s="63" t="n">
        <f aca="false">U59-U36</f>
        <v>0</v>
      </c>
      <c r="W59" s="63" t="n">
        <f aca="false">V59-V36</f>
        <v>0</v>
      </c>
      <c r="X59" s="63" t="n">
        <f aca="false">W59-W36</f>
        <v>0</v>
      </c>
      <c r="Y59" s="63" t="n">
        <f aca="false">X59-X36</f>
        <v>0</v>
      </c>
      <c r="Z59" s="63" t="n">
        <f aca="false">Y59-Y36</f>
        <v>0</v>
      </c>
      <c r="AA59" s="63" t="n">
        <f aca="false">Z59-Z36</f>
        <v>0</v>
      </c>
      <c r="AB59" s="63" t="n">
        <f aca="false">AA59-AA36</f>
        <v>0</v>
      </c>
      <c r="AC59" s="63" t="n">
        <f aca="false">AB59-AB36</f>
        <v>0</v>
      </c>
      <c r="AD59" s="63" t="n">
        <f aca="false">AC59-AC36</f>
        <v>0</v>
      </c>
      <c r="AE59" s="63" t="n">
        <f aca="false">AD59-AD36</f>
        <v>0</v>
      </c>
      <c r="AF59" s="63" t="n">
        <f aca="false">AE59-AE36</f>
        <v>0</v>
      </c>
      <c r="AG59" s="63" t="n">
        <f aca="false">AF59-AF36</f>
        <v>0</v>
      </c>
      <c r="AH59" s="63" t="n">
        <f aca="false">AG59-AG36</f>
        <v>0</v>
      </c>
      <c r="AI59" s="63" t="n">
        <f aca="false">AH59-AH36</f>
        <v>0</v>
      </c>
      <c r="AJ59" s="63" t="n">
        <f aca="false">AI59-AI36</f>
        <v>0</v>
      </c>
      <c r="AK59" s="63" t="n">
        <f aca="false">AJ59-AJ36</f>
        <v>0</v>
      </c>
      <c r="AL59" s="63" t="n">
        <f aca="false">AK59-AK36</f>
        <v>0</v>
      </c>
      <c r="AM59" s="63" t="n">
        <f aca="false">AL59-AL36</f>
        <v>0</v>
      </c>
      <c r="AN59" s="63" t="n">
        <f aca="false">AM59-AM36</f>
        <v>0</v>
      </c>
      <c r="AO59" s="63" t="n">
        <f aca="false">AN59-AN36</f>
        <v>0</v>
      </c>
      <c r="AP59" s="63" t="n">
        <f aca="false">AO59-AO36</f>
        <v>0</v>
      </c>
      <c r="AQ59" s="63" t="n">
        <f aca="false">AP59-AP36</f>
        <v>0</v>
      </c>
      <c r="AR59" s="63" t="n">
        <f aca="false">AQ59-AQ36</f>
        <v>0</v>
      </c>
      <c r="AS59" s="63" t="n">
        <f aca="false">AR59-AR36</f>
        <v>0</v>
      </c>
      <c r="AT59" s="63" t="n">
        <f aca="false">AS59-AS36</f>
        <v>0</v>
      </c>
      <c r="AU59" s="63" t="n">
        <f aca="false">AT59-AT36</f>
        <v>0</v>
      </c>
      <c r="AV59" s="63" t="n">
        <f aca="false">AU59-AU36</f>
        <v>0</v>
      </c>
      <c r="AW59" s="63" t="n">
        <f aca="false">AV59-AV36</f>
        <v>0</v>
      </c>
      <c r="AX59" s="63" t="n">
        <f aca="false">AW59-AW36</f>
        <v>0</v>
      </c>
      <c r="AY59" s="63" t="n">
        <f aca="false">AX59-AX36</f>
        <v>0</v>
      </c>
      <c r="AZ59" s="63" t="n">
        <f aca="false">AY59-AY36</f>
        <v>0</v>
      </c>
      <c r="BA59" s="63" t="n">
        <f aca="false">AZ59-AZ36</f>
        <v>0</v>
      </c>
      <c r="BB59" s="63" t="n">
        <f aca="false">BA59-BA36</f>
        <v>0</v>
      </c>
      <c r="BC59" s="63" t="n">
        <f aca="false">BB59-BB36</f>
        <v>0</v>
      </c>
      <c r="BD59" s="63" t="n">
        <f aca="false">BC59-BC36</f>
        <v>0</v>
      </c>
      <c r="BE59" s="63" t="n">
        <f aca="false">BD59-BD36</f>
        <v>0</v>
      </c>
      <c r="BF59" s="63" t="n">
        <f aca="false">BE59-BE36</f>
        <v>0</v>
      </c>
      <c r="BG59" s="63" t="n">
        <f aca="false">BF59-BF36</f>
        <v>0</v>
      </c>
      <c r="BH59" s="63" t="n">
        <f aca="false">BG59-BG36</f>
        <v>0</v>
      </c>
      <c r="BI59" s="63" t="n">
        <f aca="false">BH59-BH36</f>
        <v>0</v>
      </c>
      <c r="BJ59" s="63" t="n">
        <f aca="false">BI59-BI36</f>
        <v>0</v>
      </c>
      <c r="BK59" s="63" t="n">
        <f aca="false">BJ59-BJ36</f>
        <v>0</v>
      </c>
      <c r="BL59" s="63" t="n">
        <f aca="false">BK59-BK36</f>
        <v>0</v>
      </c>
      <c r="BM59" s="63" t="n">
        <f aca="false">BL59-BL36</f>
        <v>0</v>
      </c>
      <c r="BN59" s="57"/>
      <c r="BO59" s="4"/>
      <c r="BP59" s="57"/>
      <c r="BQ59" s="57"/>
      <c r="BR59" s="57"/>
      <c r="BS59" s="57"/>
      <c r="BT59" s="57"/>
      <c r="BU59" s="4"/>
    </row>
    <row r="60" customFormat="false" ht="15" hidden="false" customHeight="false" outlineLevel="0" collapsed="false">
      <c r="A60" s="2"/>
      <c r="B60" s="60" t="s">
        <v>130</v>
      </c>
      <c r="C60" s="61"/>
      <c r="D60" s="62" t="n">
        <f aca="false">C60</f>
        <v>0</v>
      </c>
      <c r="E60" s="62" t="n">
        <f aca="false">D60</f>
        <v>0</v>
      </c>
      <c r="F60" s="63" t="n">
        <f aca="false">E60-E38</f>
        <v>0</v>
      </c>
      <c r="G60" s="63" t="n">
        <f aca="false">F60-F38</f>
        <v>0</v>
      </c>
      <c r="H60" s="63" t="n">
        <f aca="false">G60-G38</f>
        <v>0</v>
      </c>
      <c r="I60" s="63" t="n">
        <f aca="false">H60-H38</f>
        <v>0</v>
      </c>
      <c r="J60" s="63" t="n">
        <f aca="false">I60-I38</f>
        <v>0</v>
      </c>
      <c r="K60" s="63" t="n">
        <f aca="false">J60-J38</f>
        <v>0</v>
      </c>
      <c r="L60" s="63" t="n">
        <f aca="false">K60-K38</f>
        <v>0</v>
      </c>
      <c r="M60" s="63" t="n">
        <f aca="false">L60-L38</f>
        <v>0</v>
      </c>
      <c r="N60" s="63" t="n">
        <f aca="false">M60-M38</f>
        <v>0</v>
      </c>
      <c r="O60" s="63" t="n">
        <f aca="false">N60-N38</f>
        <v>0</v>
      </c>
      <c r="P60" s="63" t="n">
        <f aca="false">O60-O38</f>
        <v>0</v>
      </c>
      <c r="Q60" s="63" t="n">
        <f aca="false">P60-P38</f>
        <v>0</v>
      </c>
      <c r="R60" s="63" t="n">
        <f aca="false">Q60-Q38</f>
        <v>0</v>
      </c>
      <c r="S60" s="63" t="n">
        <f aca="false">R60-R38</f>
        <v>0</v>
      </c>
      <c r="T60" s="63" t="n">
        <f aca="false">S60-S38</f>
        <v>0</v>
      </c>
      <c r="U60" s="63" t="n">
        <f aca="false">T60-T38</f>
        <v>0</v>
      </c>
      <c r="V60" s="63" t="n">
        <f aca="false">U60-U38</f>
        <v>0</v>
      </c>
      <c r="W60" s="63" t="n">
        <f aca="false">V60-V38</f>
        <v>0</v>
      </c>
      <c r="X60" s="63" t="n">
        <f aca="false">W60-W38</f>
        <v>0</v>
      </c>
      <c r="Y60" s="63" t="n">
        <f aca="false">X60-X38</f>
        <v>0</v>
      </c>
      <c r="Z60" s="63" t="n">
        <f aca="false">Y60-Y38</f>
        <v>0</v>
      </c>
      <c r="AA60" s="63" t="n">
        <f aca="false">Z60-Z38</f>
        <v>0</v>
      </c>
      <c r="AB60" s="63" t="n">
        <f aca="false">AA60-AA38</f>
        <v>0</v>
      </c>
      <c r="AC60" s="63" t="n">
        <f aca="false">AB60-AB38</f>
        <v>0</v>
      </c>
      <c r="AD60" s="63" t="n">
        <f aca="false">AC60-AC38</f>
        <v>0</v>
      </c>
      <c r="AE60" s="63" t="n">
        <f aca="false">AD60-AD38</f>
        <v>0</v>
      </c>
      <c r="AF60" s="63" t="n">
        <f aca="false">AE60-AE38</f>
        <v>0</v>
      </c>
      <c r="AG60" s="63" t="n">
        <f aca="false">AF60-AF38</f>
        <v>0</v>
      </c>
      <c r="AH60" s="63" t="n">
        <f aca="false">AG60-AG38</f>
        <v>0</v>
      </c>
      <c r="AI60" s="63" t="n">
        <f aca="false">AH60-AH38</f>
        <v>0</v>
      </c>
      <c r="AJ60" s="63" t="n">
        <f aca="false">AI60-AI38</f>
        <v>0</v>
      </c>
      <c r="AK60" s="63" t="n">
        <f aca="false">AJ60-AJ38</f>
        <v>0</v>
      </c>
      <c r="AL60" s="63" t="n">
        <f aca="false">AK60-AK38</f>
        <v>0</v>
      </c>
      <c r="AM60" s="63" t="n">
        <f aca="false">AL60-AL38</f>
        <v>0</v>
      </c>
      <c r="AN60" s="63" t="n">
        <f aca="false">AM60-AM38</f>
        <v>0</v>
      </c>
      <c r="AO60" s="63" t="n">
        <f aca="false">AN60-AN38</f>
        <v>0</v>
      </c>
      <c r="AP60" s="63" t="n">
        <f aca="false">AO60-AO38</f>
        <v>0</v>
      </c>
      <c r="AQ60" s="63" t="n">
        <f aca="false">AP60-AP38</f>
        <v>0</v>
      </c>
      <c r="AR60" s="63" t="n">
        <f aca="false">AQ60-AQ38</f>
        <v>0</v>
      </c>
      <c r="AS60" s="63" t="n">
        <f aca="false">AR60-AR38</f>
        <v>0</v>
      </c>
      <c r="AT60" s="63" t="n">
        <f aca="false">AS60-AS38</f>
        <v>0</v>
      </c>
      <c r="AU60" s="63" t="n">
        <f aca="false">AT60-AT38</f>
        <v>0</v>
      </c>
      <c r="AV60" s="63" t="n">
        <f aca="false">AU60-AU38</f>
        <v>0</v>
      </c>
      <c r="AW60" s="63" t="n">
        <f aca="false">AV60-AV38</f>
        <v>0</v>
      </c>
      <c r="AX60" s="63" t="n">
        <f aca="false">AW60-AW38</f>
        <v>0</v>
      </c>
      <c r="AY60" s="63" t="n">
        <f aca="false">AX60-AX38</f>
        <v>0</v>
      </c>
      <c r="AZ60" s="63" t="n">
        <f aca="false">AY60-AY38</f>
        <v>0</v>
      </c>
      <c r="BA60" s="63" t="n">
        <f aca="false">AZ60-AZ38</f>
        <v>0</v>
      </c>
      <c r="BB60" s="63" t="n">
        <f aca="false">BA60-BA38</f>
        <v>0</v>
      </c>
      <c r="BC60" s="63" t="n">
        <f aca="false">BB60-BB38</f>
        <v>0</v>
      </c>
      <c r="BD60" s="63" t="n">
        <f aca="false">BC60-BC38</f>
        <v>0</v>
      </c>
      <c r="BE60" s="63" t="n">
        <f aca="false">BD60-BD38</f>
        <v>0</v>
      </c>
      <c r="BF60" s="63" t="n">
        <f aca="false">BE60-BE38</f>
        <v>0</v>
      </c>
      <c r="BG60" s="63" t="n">
        <f aca="false">BF60-BF38</f>
        <v>0</v>
      </c>
      <c r="BH60" s="63" t="n">
        <f aca="false">BG60-BG38</f>
        <v>0</v>
      </c>
      <c r="BI60" s="63" t="n">
        <f aca="false">BH60-BH38</f>
        <v>0</v>
      </c>
      <c r="BJ60" s="63" t="n">
        <f aca="false">BI60-BI38</f>
        <v>0</v>
      </c>
      <c r="BK60" s="63" t="n">
        <f aca="false">BJ60-BJ38</f>
        <v>0</v>
      </c>
      <c r="BL60" s="63" t="n">
        <f aca="false">BK60-BK38</f>
        <v>0</v>
      </c>
      <c r="BM60" s="63" t="n">
        <f aca="false">BL60-BL38</f>
        <v>0</v>
      </c>
      <c r="BN60" s="29"/>
      <c r="BO60" s="4"/>
      <c r="BP60" s="29"/>
      <c r="BQ60" s="29"/>
      <c r="BR60" s="29"/>
      <c r="BS60" s="29"/>
      <c r="BT60" s="29"/>
      <c r="BU60" s="4"/>
    </row>
    <row r="61" customFormat="false" ht="15" hidden="false" customHeight="false" outlineLevel="0" collapsed="false">
      <c r="A61" s="2"/>
      <c r="B61" s="60" t="s">
        <v>131</v>
      </c>
      <c r="C61" s="61"/>
      <c r="D61" s="62" t="n">
        <f aca="false">C61</f>
        <v>0</v>
      </c>
      <c r="E61" s="62" t="n">
        <f aca="false">D61</f>
        <v>0</v>
      </c>
      <c r="F61" s="63" t="n">
        <f aca="false">E61-E40</f>
        <v>0</v>
      </c>
      <c r="G61" s="63" t="n">
        <f aca="false">F61-F40</f>
        <v>0</v>
      </c>
      <c r="H61" s="63" t="n">
        <f aca="false">G61-G40</f>
        <v>0</v>
      </c>
      <c r="I61" s="63" t="n">
        <f aca="false">H61-H40</f>
        <v>0</v>
      </c>
      <c r="J61" s="63" t="n">
        <f aca="false">I61-I40</f>
        <v>0</v>
      </c>
      <c r="K61" s="63" t="n">
        <f aca="false">J61-J40</f>
        <v>0</v>
      </c>
      <c r="L61" s="63" t="n">
        <f aca="false">K61-K40</f>
        <v>0</v>
      </c>
      <c r="M61" s="63" t="n">
        <f aca="false">L61-L40</f>
        <v>0</v>
      </c>
      <c r="N61" s="63" t="n">
        <f aca="false">M61-M40</f>
        <v>0</v>
      </c>
      <c r="O61" s="63" t="n">
        <f aca="false">N61-N40</f>
        <v>0</v>
      </c>
      <c r="P61" s="63" t="n">
        <f aca="false">O61-O40</f>
        <v>0</v>
      </c>
      <c r="Q61" s="63" t="n">
        <f aca="false">P61-P40</f>
        <v>0</v>
      </c>
      <c r="R61" s="63" t="n">
        <f aca="false">Q61-Q40</f>
        <v>0</v>
      </c>
      <c r="S61" s="63" t="n">
        <f aca="false">R61-R40</f>
        <v>0</v>
      </c>
      <c r="T61" s="63" t="n">
        <f aca="false">S61-S40</f>
        <v>0</v>
      </c>
      <c r="U61" s="63" t="n">
        <f aca="false">T61-T40</f>
        <v>0</v>
      </c>
      <c r="V61" s="63" t="n">
        <f aca="false">U61-U40</f>
        <v>0</v>
      </c>
      <c r="W61" s="63" t="n">
        <f aca="false">V61-V40</f>
        <v>0</v>
      </c>
      <c r="X61" s="63" t="n">
        <f aca="false">W61-W40</f>
        <v>0</v>
      </c>
      <c r="Y61" s="63" t="n">
        <f aca="false">X61-X40</f>
        <v>0</v>
      </c>
      <c r="Z61" s="63" t="n">
        <f aca="false">Y61-Y40</f>
        <v>0</v>
      </c>
      <c r="AA61" s="63" t="n">
        <f aca="false">Z61-Z40</f>
        <v>0</v>
      </c>
      <c r="AB61" s="63" t="n">
        <f aca="false">AA61-AA40</f>
        <v>0</v>
      </c>
      <c r="AC61" s="63" t="n">
        <f aca="false">AB61-AB40</f>
        <v>0</v>
      </c>
      <c r="AD61" s="63" t="n">
        <f aca="false">AC61-AC40</f>
        <v>0</v>
      </c>
      <c r="AE61" s="63" t="n">
        <f aca="false">AD61-AD40</f>
        <v>0</v>
      </c>
      <c r="AF61" s="63" t="n">
        <f aca="false">AE61-AE40</f>
        <v>0</v>
      </c>
      <c r="AG61" s="63" t="n">
        <f aca="false">AF61-AF40</f>
        <v>0</v>
      </c>
      <c r="AH61" s="63" t="n">
        <f aca="false">AG61-AG40</f>
        <v>0</v>
      </c>
      <c r="AI61" s="63" t="n">
        <f aca="false">AH61-AH40</f>
        <v>0</v>
      </c>
      <c r="AJ61" s="63" t="n">
        <f aca="false">AI61-AI40</f>
        <v>0</v>
      </c>
      <c r="AK61" s="63" t="n">
        <f aca="false">AJ61-AJ40</f>
        <v>0</v>
      </c>
      <c r="AL61" s="63" t="n">
        <f aca="false">AK61-AK40</f>
        <v>0</v>
      </c>
      <c r="AM61" s="63" t="n">
        <f aca="false">AL61-AL40</f>
        <v>0</v>
      </c>
      <c r="AN61" s="63" t="n">
        <f aca="false">AM61-AM40</f>
        <v>0</v>
      </c>
      <c r="AO61" s="63" t="n">
        <f aca="false">AN61-AN40</f>
        <v>0</v>
      </c>
      <c r="AP61" s="63" t="n">
        <f aca="false">AO61-AO40</f>
        <v>0</v>
      </c>
      <c r="AQ61" s="63" t="n">
        <f aca="false">AP61-AP40</f>
        <v>0</v>
      </c>
      <c r="AR61" s="63" t="n">
        <f aca="false">AQ61-AQ40</f>
        <v>0</v>
      </c>
      <c r="AS61" s="63" t="n">
        <f aca="false">AR61-AR40</f>
        <v>0</v>
      </c>
      <c r="AT61" s="63" t="n">
        <f aca="false">AS61-AS40</f>
        <v>0</v>
      </c>
      <c r="AU61" s="63" t="n">
        <f aca="false">AT61-AT40</f>
        <v>0</v>
      </c>
      <c r="AV61" s="63" t="n">
        <f aca="false">AU61-AU40</f>
        <v>0</v>
      </c>
      <c r="AW61" s="63" t="n">
        <f aca="false">AV61-AV40</f>
        <v>0</v>
      </c>
      <c r="AX61" s="63" t="n">
        <f aca="false">AW61-AW40</f>
        <v>0</v>
      </c>
      <c r="AY61" s="63" t="n">
        <f aca="false">AX61-AX40</f>
        <v>0</v>
      </c>
      <c r="AZ61" s="63" t="n">
        <f aca="false">AY61-AY40</f>
        <v>0</v>
      </c>
      <c r="BA61" s="63" t="n">
        <f aca="false">AZ61-AZ40</f>
        <v>0</v>
      </c>
      <c r="BB61" s="63" t="n">
        <f aca="false">BA61-BA40</f>
        <v>0</v>
      </c>
      <c r="BC61" s="63" t="n">
        <f aca="false">BB61-BB40</f>
        <v>0</v>
      </c>
      <c r="BD61" s="63" t="n">
        <f aca="false">BC61-BC40</f>
        <v>0</v>
      </c>
      <c r="BE61" s="63" t="n">
        <f aca="false">BD61-BD40</f>
        <v>0</v>
      </c>
      <c r="BF61" s="63" t="n">
        <f aca="false">BE61-BE40</f>
        <v>0</v>
      </c>
      <c r="BG61" s="63" t="n">
        <f aca="false">BF61-BF40</f>
        <v>0</v>
      </c>
      <c r="BH61" s="63" t="n">
        <f aca="false">BG61-BG40</f>
        <v>0</v>
      </c>
      <c r="BI61" s="63" t="n">
        <f aca="false">BH61-BH40</f>
        <v>0</v>
      </c>
      <c r="BJ61" s="63" t="n">
        <f aca="false">BI61-BI40</f>
        <v>0</v>
      </c>
      <c r="BK61" s="63" t="n">
        <f aca="false">BJ61-BJ40</f>
        <v>0</v>
      </c>
      <c r="BL61" s="63" t="n">
        <f aca="false">BK61-BK40</f>
        <v>0</v>
      </c>
      <c r="BM61" s="63" t="n">
        <f aca="false">BL61-BL40</f>
        <v>0</v>
      </c>
      <c r="BN61" s="29"/>
      <c r="BO61" s="4"/>
      <c r="BP61" s="29"/>
      <c r="BQ61" s="29"/>
      <c r="BR61" s="29"/>
      <c r="BS61" s="29"/>
      <c r="BT61" s="29"/>
      <c r="BU61" s="4"/>
    </row>
    <row r="62" customFormat="false" ht="15" hidden="false" customHeight="fals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29"/>
      <c r="BO62" s="4"/>
      <c r="BP62" s="29"/>
      <c r="BQ62" s="29"/>
      <c r="BR62" s="29"/>
      <c r="BS62" s="29"/>
      <c r="BT62" s="29"/>
      <c r="BU62" s="4"/>
    </row>
    <row r="63" customFormat="false" ht="18.75" hidden="false" customHeight="true" outlineLevel="0" collapsed="false">
      <c r="A63" s="2"/>
      <c r="B63" s="64" t="s">
        <v>132</v>
      </c>
      <c r="C63" s="65"/>
      <c r="D63" s="65"/>
      <c r="E63" s="65"/>
      <c r="F63" s="65"/>
      <c r="G63" s="65"/>
      <c r="H63" s="65"/>
      <c r="I63" s="6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29"/>
      <c r="BO63" s="4"/>
      <c r="BP63" s="29"/>
      <c r="BQ63" s="29"/>
      <c r="BR63" s="29"/>
      <c r="BS63" s="29"/>
      <c r="BT63" s="29"/>
      <c r="BU63" s="4"/>
    </row>
  </sheetData>
  <mergeCells count="2">
    <mergeCell ref="B1:I1"/>
    <mergeCell ref="BL1:BT5"/>
  </mergeCells>
  <printOptions headings="false" gridLines="false" gridLinesSet="true" horizontalCentered="false" verticalCentered="false"/>
  <pageMargins left="0.6" right="0.240277777777778" top="0.390277777777778" bottom="0.4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1:30:25Z</dcterms:created>
  <dc:creator>US</dc:creator>
  <dc:description/>
  <dc:language>en-US</dc:language>
  <cp:lastModifiedBy>Skripnik</cp:lastModifiedBy>
  <cp:lastPrinted>2008-09-03T06:38:45Z</cp:lastPrinted>
  <dcterms:modified xsi:type="dcterms:W3CDTF">2015-09-03T09:31:07Z</dcterms:modified>
  <cp:revision>0</cp:revision>
  <dc:subject/>
  <dc:title/>
</cp:coreProperties>
</file>