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ривня" sheetId="1" state="visible" r:id="rId2"/>
  </sheets>
  <definedNames>
    <definedName function="false" hidden="false" localSheetId="0" name="_xlnm.Print_Area" vbProcedure="false">гривня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АТ "Укрексімбанк"</t>
  </si>
  <si>
    <t xml:space="preserve">Попередній розрахунок доходу за вкладом "Оптимальний"</t>
  </si>
  <si>
    <t xml:space="preserve">Розмір вкладу, гривень</t>
  </si>
  <si>
    <t xml:space="preserve">грн.</t>
  </si>
  <si>
    <t xml:space="preserve">Періоди вкладу</t>
  </si>
  <si>
    <t xml:space="preserve">Відсоткова ставка</t>
  </si>
  <si>
    <t xml:space="preserve">Дохід окремо за кожний період</t>
  </si>
  <si>
    <t xml:space="preserve">Накопичувальний дохід</t>
  </si>
  <si>
    <t xml:space="preserve">Сума податку на доходи фізичних осіб (18.0%)</t>
  </si>
  <si>
    <t xml:space="preserve">Сума військового збору
 (5.00%)</t>
  </si>
  <si>
    <t xml:space="preserve">Ставка (річних) з врахуванням сплати податків</t>
  </si>
  <si>
    <t xml:space="preserve">Дохід окремо за кожний період після оподаткування</t>
  </si>
  <si>
    <t xml:space="preserve">Накопичувальний дохід після оподаткування</t>
  </si>
  <si>
    <t xml:space="preserve">1-ий тиждень</t>
  </si>
  <si>
    <t xml:space="preserve">2-ий тиждень</t>
  </si>
  <si>
    <t xml:space="preserve">3-ій тиждень</t>
  </si>
  <si>
    <t xml:space="preserve">4-ий тиждень</t>
  </si>
  <si>
    <t xml:space="preserve">5-ий тиждень</t>
  </si>
  <si>
    <t xml:space="preserve">6-ий тиждень</t>
  </si>
  <si>
    <t xml:space="preserve">7-ий тиждень </t>
  </si>
  <si>
    <t xml:space="preserve">8-ий тиждень</t>
  </si>
  <si>
    <t xml:space="preserve">9-ий тиждень</t>
  </si>
  <si>
    <t xml:space="preserve">10-ий тиждень</t>
  </si>
  <si>
    <t xml:space="preserve">11-ий тиждень</t>
  </si>
  <si>
    <t xml:space="preserve">12-ий тиждень</t>
  </si>
  <si>
    <t xml:space="preserve">13-ий тиждень </t>
  </si>
  <si>
    <t xml:space="preserve">14-ий тиждень</t>
  </si>
  <si>
    <t xml:space="preserve">15-ий тиждень</t>
  </si>
  <si>
    <t xml:space="preserve">16-ий тиждень</t>
  </si>
  <si>
    <t xml:space="preserve">17-ий тиждень</t>
  </si>
  <si>
    <t xml:space="preserve">18-ий тиждень</t>
  </si>
  <si>
    <t xml:space="preserve">19-ий тиждень</t>
  </si>
  <si>
    <t xml:space="preserve">20-ий тиждень</t>
  </si>
  <si>
    <t xml:space="preserve">21-ий тиждень</t>
  </si>
  <si>
    <t xml:space="preserve">22-ий тиждень</t>
  </si>
  <si>
    <t xml:space="preserve">23-ій тиждень</t>
  </si>
  <si>
    <t xml:space="preserve">24-ий тиждень</t>
  </si>
  <si>
    <t xml:space="preserve">25-ий тиждень</t>
  </si>
  <si>
    <t xml:space="preserve">26-ий тиждень</t>
  </si>
  <si>
    <t xml:space="preserve">27-ий тиждень</t>
  </si>
  <si>
    <t xml:space="preserve">28-ий тиждень</t>
  </si>
  <si>
    <t xml:space="preserve">29-ий тиждень</t>
  </si>
  <si>
    <t xml:space="preserve">30-ий тиждень</t>
  </si>
  <si>
    <t xml:space="preserve">Умови вкладу "Оптимальний/7 днів"  </t>
  </si>
  <si>
    <t xml:space="preserve">Мінімальна сума депозиту</t>
  </si>
  <si>
    <t xml:space="preserve">Строк дії депозиту</t>
  </si>
  <si>
    <t xml:space="preserve">Додаткові внески на вклад, часткове зняття вкладу</t>
  </si>
  <si>
    <t xml:space="preserve">Виплата процентів</t>
  </si>
  <si>
    <t xml:space="preserve">50 000 грн.</t>
  </si>
  <si>
    <t xml:space="preserve">7 днів 
(з пролонгацією; максимальна кількість пролонгацій - 29)</t>
  </si>
  <si>
    <t xml:space="preserve">Додаткові внески та часткове/дострокове зняття не допускаються</t>
  </si>
  <si>
    <t xml:space="preserve">У кінці семиденного строку
</t>
  </si>
  <si>
    <t xml:space="preserve">Оподаткування нарахованих процентів за вкладом здійснюється згідно з Податковим кодексом України</t>
  </si>
  <si>
    <r>
      <rPr>
        <b val="true"/>
        <sz val="12"/>
        <color rgb="FF333399"/>
        <rFont val="Calibri"/>
        <family val="2"/>
        <charset val="204"/>
      </rPr>
      <t xml:space="preserve">Для відкриття рахунку необхідні такі документи: 
</t>
    </r>
    <r>
      <rPr>
        <sz val="12"/>
        <rFont val="Calibri"/>
        <family val="2"/>
        <charset val="204"/>
      </rPr>
      <t xml:space="preserve">-     паспорт або документ, що його замінює; 
-     реєстраційний номер облікової картки платника податків.</t>
    </r>
  </si>
  <si>
    <t xml:space="preserve"> Безпека збереження! Гарантія повернення! Стабільний прибуток!</t>
  </si>
  <si>
    <t xml:space="preserve">      http://www.eximb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%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u val="single"/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45360</xdr:rowOff>
    </xdr:from>
    <xdr:to>
      <xdr:col>1</xdr:col>
      <xdr:colOff>10890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159840"/>
          <a:ext cx="104940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imb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R10" activeCellId="0" sqref="R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3" min="2" style="1" width="17.32"/>
    <col collapsed="false" customWidth="true" hidden="false" outlineLevel="0" max="4" min="4" style="1" width="14.1"/>
    <col collapsed="false" customWidth="true" hidden="false" outlineLevel="0" max="5" min="5" style="1" width="15.99"/>
    <col collapsed="false" customWidth="true" hidden="false" outlineLevel="0" max="6" min="6" style="1" width="11.32"/>
    <col collapsed="false" customWidth="true" hidden="false" outlineLevel="0" max="7" min="7" style="1" width="17.32"/>
    <col collapsed="false" customWidth="true" hidden="false" outlineLevel="0" max="8" min="8" style="1" width="16.43"/>
    <col collapsed="false" customWidth="true" hidden="false" outlineLevel="0" max="9" min="9" style="1" width="14.99"/>
    <col collapsed="false" customWidth="true" hidden="false" outlineLevel="0" max="10" min="10" style="1" width="16.43"/>
    <col collapsed="false" customWidth="true" hidden="false" outlineLevel="0" max="11" min="11" style="1" width="16.66"/>
    <col collapsed="false" customWidth="true" hidden="false" outlineLevel="0" max="12" min="12" style="1" width="4.66"/>
    <col collapsed="false" customWidth="true" hidden="false" outlineLevel="0" max="13" min="13" style="1" width="5.1"/>
    <col collapsed="false" customWidth="true" hidden="false" outlineLevel="0" max="14" min="14" style="2" width="7.43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customFormat="false" ht="9" hidden="false" customHeight="true" outlineLevel="0" collapsed="false"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/>
      <c r="C2" s="5" t="s">
        <v>0</v>
      </c>
      <c r="D2" s="5"/>
      <c r="E2" s="5"/>
      <c r="F2" s="6"/>
      <c r="G2" s="6"/>
      <c r="H2" s="6"/>
      <c r="I2" s="6"/>
      <c r="J2" s="6"/>
      <c r="K2" s="6"/>
      <c r="L2" s="7"/>
    </row>
    <row r="3" customFormat="false" ht="14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29.25" hidden="false" customHeight="true" outlineLevel="0" collapsed="false">
      <c r="B4" s="8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0"/>
    </row>
    <row r="5" customFormat="false" ht="12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5.6" hidden="false" customHeight="false" outlineLevel="0" collapsed="false">
      <c r="B6" s="8"/>
      <c r="C6" s="12" t="s">
        <v>2</v>
      </c>
      <c r="D6" s="12"/>
      <c r="E6" s="13" t="n">
        <v>50000</v>
      </c>
      <c r="F6" s="9"/>
      <c r="G6" s="9"/>
      <c r="H6" s="9"/>
      <c r="I6" s="9"/>
      <c r="J6" s="9"/>
      <c r="K6" s="9"/>
      <c r="L6" s="10"/>
    </row>
    <row r="7" customFormat="false" ht="15.6" hidden="false" customHeight="false" outlineLevel="0" collapsed="false">
      <c r="B7" s="8"/>
      <c r="C7" s="9"/>
      <c r="D7" s="9"/>
      <c r="E7" s="9"/>
      <c r="G7" s="14"/>
      <c r="H7" s="15"/>
      <c r="I7" s="16"/>
      <c r="J7" s="16"/>
      <c r="K7" s="16" t="s">
        <v>3</v>
      </c>
      <c r="L7" s="10"/>
    </row>
    <row r="8" customFormat="false" ht="98.25" hidden="false" customHeight="true" outlineLevel="0" collapsed="false">
      <c r="B8" s="8"/>
      <c r="C8" s="17" t="s">
        <v>4</v>
      </c>
      <c r="D8" s="18" t="s">
        <v>5</v>
      </c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20" t="s">
        <v>12</v>
      </c>
      <c r="L8" s="10"/>
    </row>
    <row r="9" customFormat="false" ht="15.6" hidden="false" customHeight="false" outlineLevel="0" collapsed="false">
      <c r="B9" s="21"/>
      <c r="C9" s="22" t="s">
        <v>13</v>
      </c>
      <c r="D9" s="23" t="n">
        <v>0.05</v>
      </c>
      <c r="E9" s="24" t="n">
        <f aca="false">IF($E$6&gt;49999.99,O9,"мінімум 50 000")</f>
        <v>41.0958904109589</v>
      </c>
      <c r="F9" s="25" t="n">
        <f aca="false">SUM(E9)</f>
        <v>41.0958904109589</v>
      </c>
      <c r="G9" s="25" t="n">
        <f aca="false">IF(E9&lt;&gt;"мінімум 50 000",E9*18%," ")</f>
        <v>7.3972602739726</v>
      </c>
      <c r="H9" s="25" t="n">
        <f aca="false">IF(E9&lt;&gt;"мінімум 50 000",E9*5%," ")</f>
        <v>2.05479452054795</v>
      </c>
      <c r="I9" s="26" t="n">
        <f aca="false">IF(E9&lt;&gt;"мінімум 50 000",D9-D9*23%," ")</f>
        <v>0.0385</v>
      </c>
      <c r="J9" s="25" t="n">
        <f aca="false">IF(E9&lt;&gt;"мінімум 50 000",E9-(G9+H9)," ")</f>
        <v>31.6438356164384</v>
      </c>
      <c r="K9" s="27" t="n">
        <f aca="false">SUM(J9)</f>
        <v>31.6438356164384</v>
      </c>
      <c r="L9" s="10"/>
      <c r="O9" s="28" t="n">
        <f aca="false">$E$6*$D9/365*6</f>
        <v>41.0958904109589</v>
      </c>
    </row>
    <row r="10" customFormat="false" ht="15.6" hidden="false" customHeight="false" outlineLevel="0" collapsed="false">
      <c r="B10" s="21"/>
      <c r="C10" s="29" t="s">
        <v>14</v>
      </c>
      <c r="D10" s="23" t="n">
        <v>0.05</v>
      </c>
      <c r="E10" s="24" t="n">
        <f aca="false">IF($E$6&gt;49999.99,O10,"мінімум 50 000")</f>
        <v>47.9452054794521</v>
      </c>
      <c r="F10" s="30" t="n">
        <f aca="false">SUM($E$9:E10)</f>
        <v>89.041095890411</v>
      </c>
      <c r="G10" s="25" t="n">
        <f aca="false">IF(E10&lt;&gt;"мінімум 50 000",E10*18%," ")</f>
        <v>8.63013698630137</v>
      </c>
      <c r="H10" s="25" t="n">
        <f aca="false">IF(E10&lt;&gt;"мінімум 50 000",E10*5%," ")</f>
        <v>2.3972602739726</v>
      </c>
      <c r="I10" s="26" t="n">
        <f aca="false">IF(E10&lt;&gt;"мінімум 50 000",D10-D10*23%," ")</f>
        <v>0.0385</v>
      </c>
      <c r="J10" s="30" t="n">
        <f aca="false">IF(E10&lt;&gt;"мінімум 50 000",E10-(G10+H10)," ")</f>
        <v>36.9178082191781</v>
      </c>
      <c r="K10" s="31" t="n">
        <f aca="false">SUM($J$9:J10)</f>
        <v>68.5616438356164</v>
      </c>
      <c r="L10" s="10"/>
      <c r="O10" s="28" t="n">
        <f aca="false">$E$6*$D10/365*7</f>
        <v>47.9452054794521</v>
      </c>
    </row>
    <row r="11" customFormat="false" ht="15.6" hidden="false" customHeight="false" outlineLevel="0" collapsed="false">
      <c r="B11" s="21"/>
      <c r="C11" s="29" t="s">
        <v>15</v>
      </c>
      <c r="D11" s="23" t="n">
        <v>0.05</v>
      </c>
      <c r="E11" s="24" t="n">
        <f aca="false">IF($E$6&gt;49999.99,O11,"мінімум 50 000")</f>
        <v>47.9452054794521</v>
      </c>
      <c r="F11" s="30" t="n">
        <f aca="false">SUM($E$9:E11)</f>
        <v>136.986301369863</v>
      </c>
      <c r="G11" s="25" t="n">
        <f aca="false">IF(E11&lt;&gt;"мінімум 50 000",E11*18%," ")</f>
        <v>8.63013698630137</v>
      </c>
      <c r="H11" s="25" t="n">
        <f aca="false">IF(E11&lt;&gt;"мінімум 50 000",E11*5%," ")</f>
        <v>2.3972602739726</v>
      </c>
      <c r="I11" s="26" t="n">
        <f aca="false">IF(E11&lt;&gt;"мінімум 50 000",D11-D11*23%," ")</f>
        <v>0.0385</v>
      </c>
      <c r="J11" s="30" t="n">
        <f aca="false">IF(E11&lt;&gt;"мінімум 50 000",E11-(G11+H11)," ")</f>
        <v>36.9178082191781</v>
      </c>
      <c r="K11" s="31" t="n">
        <f aca="false">SUM($J$9:J11)</f>
        <v>105.479452054795</v>
      </c>
      <c r="L11" s="10"/>
      <c r="O11" s="28" t="n">
        <f aca="false">$E$6*$D11/365*7</f>
        <v>47.9452054794521</v>
      </c>
    </row>
    <row r="12" customFormat="false" ht="15.6" hidden="false" customHeight="false" outlineLevel="0" collapsed="false">
      <c r="B12" s="21"/>
      <c r="C12" s="29" t="s">
        <v>16</v>
      </c>
      <c r="D12" s="23" t="n">
        <v>0.05</v>
      </c>
      <c r="E12" s="24" t="n">
        <f aca="false">IF($E$6&gt;49999.99,O12,"мінімум 50 000")</f>
        <v>47.9452054794521</v>
      </c>
      <c r="F12" s="30" t="n">
        <f aca="false">SUM($E$9:E12)</f>
        <v>184.931506849315</v>
      </c>
      <c r="G12" s="25" t="n">
        <f aca="false">IF(E12&lt;&gt;"мінімум 50 000",E12*18%," ")</f>
        <v>8.63013698630137</v>
      </c>
      <c r="H12" s="25" t="n">
        <f aca="false">IF(E12&lt;&gt;"мінімум 50 000",E12*5%," ")</f>
        <v>2.3972602739726</v>
      </c>
      <c r="I12" s="26" t="n">
        <f aca="false">IF(E12&lt;&gt;"мінімум 50 000",D12-D12*23%," ")</f>
        <v>0.0385</v>
      </c>
      <c r="J12" s="30" t="n">
        <f aca="false">IF(E12&lt;&gt;"мінімум 50 000",E12-(G12+H12)," ")</f>
        <v>36.9178082191781</v>
      </c>
      <c r="K12" s="31" t="n">
        <f aca="false">SUM($J$9:J12)</f>
        <v>142.397260273973</v>
      </c>
      <c r="L12" s="10"/>
      <c r="O12" s="28" t="n">
        <f aca="false">$E$6*$D12/365*7</f>
        <v>47.9452054794521</v>
      </c>
    </row>
    <row r="13" customFormat="false" ht="15.6" hidden="false" customHeight="false" outlineLevel="0" collapsed="false">
      <c r="B13" s="21"/>
      <c r="C13" s="29" t="s">
        <v>17</v>
      </c>
      <c r="D13" s="32" t="n">
        <v>0.06</v>
      </c>
      <c r="E13" s="24" t="n">
        <f aca="false">IF($E$6&gt;49999.99,O13,"мінімум 50 000")</f>
        <v>57.5342465753425</v>
      </c>
      <c r="F13" s="30" t="n">
        <f aca="false">SUM($E$9:E13)</f>
        <v>242.465753424658</v>
      </c>
      <c r="G13" s="25" t="n">
        <f aca="false">IF(E13&lt;&gt;"мінімум 50 000",E13*18%," ")</f>
        <v>10.3561643835616</v>
      </c>
      <c r="H13" s="25" t="n">
        <f aca="false">IF(E13&lt;&gt;"мінімум 50 000",E13*5%," ")</f>
        <v>2.87671232876712</v>
      </c>
      <c r="I13" s="26" t="n">
        <f aca="false">IF(E13&lt;&gt;"мінімум 50 000",D13-D13*23%," ")</f>
        <v>0.0462</v>
      </c>
      <c r="J13" s="30" t="n">
        <f aca="false">IF(E13&lt;&gt;"мінімум 50 000",E13-(G13+H13)," ")</f>
        <v>44.3013698630137</v>
      </c>
      <c r="K13" s="31" t="n">
        <f aca="false">SUM($J$9:J13)</f>
        <v>186.698630136986</v>
      </c>
      <c r="L13" s="10"/>
      <c r="O13" s="28" t="n">
        <f aca="false">$E$6*$D13/365*7</f>
        <v>57.5342465753425</v>
      </c>
    </row>
    <row r="14" customFormat="false" ht="15.6" hidden="false" customHeight="false" outlineLevel="0" collapsed="false">
      <c r="B14" s="21"/>
      <c r="C14" s="29" t="s">
        <v>18</v>
      </c>
      <c r="D14" s="32" t="n">
        <v>0.064</v>
      </c>
      <c r="E14" s="24" t="n">
        <f aca="false">IF($E$6&gt;49999.99,O14,"мінімум 50 000")</f>
        <v>61.3698630136986</v>
      </c>
      <c r="F14" s="30" t="n">
        <f aca="false">SUM($E$9:E14)</f>
        <v>303.835616438356</v>
      </c>
      <c r="G14" s="25" t="n">
        <f aca="false">IF(E14&lt;&gt;"мінімум 50 000",E14*18%," ")</f>
        <v>11.0465753424658</v>
      </c>
      <c r="H14" s="25" t="n">
        <f aca="false">IF(E14&lt;&gt;"мінімум 50 000",E14*5%," ")</f>
        <v>3.06849315068493</v>
      </c>
      <c r="I14" s="26" t="n">
        <f aca="false">IF(E14&lt;&gt;"мінімум 50 000",D14-D14*23%," ")</f>
        <v>0.04928</v>
      </c>
      <c r="J14" s="30" t="n">
        <f aca="false">IF(E14&lt;&gt;"мінімум 50 000",E14-(G14+H14)," ")</f>
        <v>47.254794520548</v>
      </c>
      <c r="K14" s="31" t="n">
        <f aca="false">SUM($J$9:J14)</f>
        <v>233.953424657534</v>
      </c>
      <c r="L14" s="10"/>
      <c r="O14" s="28" t="n">
        <f aca="false">$E$6*$D14/365*7</f>
        <v>61.3698630136986</v>
      </c>
    </row>
    <row r="15" customFormat="false" ht="15.6" hidden="false" customHeight="false" outlineLevel="0" collapsed="false">
      <c r="B15" s="21"/>
      <c r="C15" s="29" t="s">
        <v>19</v>
      </c>
      <c r="D15" s="32" t="n">
        <v>0.064</v>
      </c>
      <c r="E15" s="24" t="n">
        <f aca="false">IF($E$6&gt;49999.99,O15,"мінімум 50 000")</f>
        <v>61.3698630136986</v>
      </c>
      <c r="F15" s="30" t="n">
        <f aca="false">SUM($E$9:E15)</f>
        <v>365.205479452055</v>
      </c>
      <c r="G15" s="25" t="n">
        <f aca="false">IF(E15&lt;&gt;"мінімум 50 000",E15*18%," ")</f>
        <v>11.0465753424658</v>
      </c>
      <c r="H15" s="25" t="n">
        <f aca="false">IF(E15&lt;&gt;"мінімум 50 000",E15*5%," ")</f>
        <v>3.06849315068493</v>
      </c>
      <c r="I15" s="26" t="n">
        <f aca="false">IF(E15&lt;&gt;"мінімум 50 000",D15-D15*23%," ")</f>
        <v>0.04928</v>
      </c>
      <c r="J15" s="30" t="n">
        <f aca="false">IF(E15&lt;&gt;"мінімум 50 000",E15-(G15+H15)," ")</f>
        <v>47.254794520548</v>
      </c>
      <c r="K15" s="31" t="n">
        <f aca="false">SUM($J$9:J15)</f>
        <v>281.208219178082</v>
      </c>
      <c r="L15" s="10"/>
      <c r="O15" s="28" t="n">
        <f aca="false">$E$6*$D15/365*7</f>
        <v>61.3698630136986</v>
      </c>
    </row>
    <row r="16" customFormat="false" ht="15.6" hidden="false" customHeight="false" outlineLevel="0" collapsed="false">
      <c r="B16" s="21"/>
      <c r="C16" s="29" t="s">
        <v>20</v>
      </c>
      <c r="D16" s="32" t="n">
        <v>0.064</v>
      </c>
      <c r="E16" s="24" t="n">
        <f aca="false">IF($E$6&gt;49999.99,O16,"мінімум 50 000")</f>
        <v>61.3698630136986</v>
      </c>
      <c r="F16" s="30" t="n">
        <f aca="false">SUM($E$9:E16)</f>
        <v>426.575342465753</v>
      </c>
      <c r="G16" s="25" t="n">
        <f aca="false">IF(E16&lt;&gt;"мінімум 50 000",E16*18%," ")</f>
        <v>11.0465753424658</v>
      </c>
      <c r="H16" s="25" t="n">
        <f aca="false">IF(E16&lt;&gt;"мінімум 50 000",E16*5%," ")</f>
        <v>3.06849315068493</v>
      </c>
      <c r="I16" s="26" t="n">
        <f aca="false">IF(E16&lt;&gt;"мінімум 50 000",D16-D16*23%," ")</f>
        <v>0.04928</v>
      </c>
      <c r="J16" s="30" t="n">
        <f aca="false">IF(E16&lt;&gt;"мінімум 50 000",E16-(G16+H16)," ")</f>
        <v>47.254794520548</v>
      </c>
      <c r="K16" s="31" t="n">
        <f aca="false">SUM($J$9:J16)</f>
        <v>328.46301369863</v>
      </c>
      <c r="L16" s="10"/>
      <c r="O16" s="28" t="n">
        <f aca="false">$E$6*$D16/365*7</f>
        <v>61.3698630136986</v>
      </c>
    </row>
    <row r="17" customFormat="false" ht="15.6" hidden="false" customHeight="false" outlineLevel="0" collapsed="false">
      <c r="B17" s="21"/>
      <c r="C17" s="29" t="s">
        <v>21</v>
      </c>
      <c r="D17" s="32" t="n">
        <v>0.064</v>
      </c>
      <c r="E17" s="24" t="n">
        <f aca="false">IF($E$6&gt;49999.99,O17,"мінімум 50 000")</f>
        <v>61.3698630136986</v>
      </c>
      <c r="F17" s="30" t="n">
        <f aca="false">SUM($E$9:E17)</f>
        <v>487.945205479452</v>
      </c>
      <c r="G17" s="25" t="n">
        <f aca="false">IF(E17&lt;&gt;"мінімум 50 000",E17*18%," ")</f>
        <v>11.0465753424658</v>
      </c>
      <c r="H17" s="25" t="n">
        <f aca="false">IF(E17&lt;&gt;"мінімум 50 000",E17*5%," ")</f>
        <v>3.06849315068493</v>
      </c>
      <c r="I17" s="26" t="n">
        <f aca="false">IF(E17&lt;&gt;"мінімум 50 000",D17-D17*23%," ")</f>
        <v>0.04928</v>
      </c>
      <c r="J17" s="30" t="n">
        <f aca="false">IF(E17&lt;&gt;"мінімум 50 000",E17-(G17+H17)," ")</f>
        <v>47.254794520548</v>
      </c>
      <c r="K17" s="31" t="n">
        <f aca="false">SUM($J$9:J17)</f>
        <v>375.717808219178</v>
      </c>
      <c r="L17" s="10"/>
      <c r="O17" s="28" t="n">
        <f aca="false">$E$6*$D17/365*7</f>
        <v>61.3698630136986</v>
      </c>
    </row>
    <row r="18" customFormat="false" ht="15.6" hidden="false" customHeight="false" outlineLevel="0" collapsed="false">
      <c r="B18" s="21"/>
      <c r="C18" s="29" t="s">
        <v>22</v>
      </c>
      <c r="D18" s="32" t="n">
        <v>0.064</v>
      </c>
      <c r="E18" s="24" t="n">
        <f aca="false">IF($E$6&gt;49999.99,O18,"мінімум 50 000")</f>
        <v>61.3698630136986</v>
      </c>
      <c r="F18" s="30" t="n">
        <f aca="false">SUM($E$9:E18)</f>
        <v>549.315068493151</v>
      </c>
      <c r="G18" s="25" t="n">
        <f aca="false">IF(E18&lt;&gt;"мінімум 50 000",E18*18%," ")</f>
        <v>11.0465753424658</v>
      </c>
      <c r="H18" s="25" t="n">
        <f aca="false">IF(E18&lt;&gt;"мінімум 50 000",E18*5%," ")</f>
        <v>3.06849315068493</v>
      </c>
      <c r="I18" s="26" t="n">
        <f aca="false">IF(E18&lt;&gt;"мінімум 50 000",D18-D18*23%," ")</f>
        <v>0.04928</v>
      </c>
      <c r="J18" s="30" t="n">
        <f aca="false">IF(E18&lt;&gt;"мінімум 50 000",E18-(G18+H18)," ")</f>
        <v>47.254794520548</v>
      </c>
      <c r="K18" s="31" t="n">
        <f aca="false">SUM($J$9:J18)</f>
        <v>422.972602739726</v>
      </c>
      <c r="L18" s="10"/>
      <c r="O18" s="28" t="n">
        <f aca="false">$E$6*$D18/365*7</f>
        <v>61.3698630136986</v>
      </c>
    </row>
    <row r="19" customFormat="false" ht="15.6" hidden="false" customHeight="false" outlineLevel="0" collapsed="false">
      <c r="B19" s="21"/>
      <c r="C19" s="29" t="s">
        <v>23</v>
      </c>
      <c r="D19" s="32" t="n">
        <v>0.064</v>
      </c>
      <c r="E19" s="24" t="n">
        <f aca="false">IF($E$6&gt;49999.99,O19,"мінімум 50 000")</f>
        <v>61.3698630136986</v>
      </c>
      <c r="F19" s="30" t="n">
        <f aca="false">SUM($E$9:E19)</f>
        <v>610.684931506849</v>
      </c>
      <c r="G19" s="25" t="n">
        <f aca="false">IF(E19&lt;&gt;"мінімум 50 000",E19*18%," ")</f>
        <v>11.0465753424658</v>
      </c>
      <c r="H19" s="25" t="n">
        <f aca="false">IF(E19&lt;&gt;"мінімум 50 000",E19*5%," ")</f>
        <v>3.06849315068493</v>
      </c>
      <c r="I19" s="26" t="n">
        <f aca="false">IF(E19&lt;&gt;"мінімум 50 000",D19-D19*23%," ")</f>
        <v>0.04928</v>
      </c>
      <c r="J19" s="30" t="n">
        <f aca="false">IF(E19&lt;&gt;"мінімум 50 000",E19-(G19+H19)," ")</f>
        <v>47.254794520548</v>
      </c>
      <c r="K19" s="31" t="n">
        <f aca="false">SUM($J$9:J19)</f>
        <v>470.227397260274</v>
      </c>
      <c r="L19" s="10"/>
      <c r="O19" s="28" t="n">
        <f aca="false">$E$6*$D19/365*7</f>
        <v>61.3698630136986</v>
      </c>
    </row>
    <row r="20" customFormat="false" ht="15.6" hidden="false" customHeight="false" outlineLevel="0" collapsed="false">
      <c r="B20" s="21"/>
      <c r="C20" s="29" t="s">
        <v>24</v>
      </c>
      <c r="D20" s="32" t="n">
        <v>0.064</v>
      </c>
      <c r="E20" s="24" t="n">
        <f aca="false">IF($E$6&gt;49999.99,O20,"мінімум 50 000")</f>
        <v>61.3698630136986</v>
      </c>
      <c r="F20" s="30" t="n">
        <f aca="false">SUM($E$9:E20)</f>
        <v>672.054794520548</v>
      </c>
      <c r="G20" s="25" t="n">
        <f aca="false">IF(E20&lt;&gt;"мінімум 50 000",E20*18%," ")</f>
        <v>11.0465753424658</v>
      </c>
      <c r="H20" s="25" t="n">
        <f aca="false">IF(E20&lt;&gt;"мінімум 50 000",E20*5%," ")</f>
        <v>3.06849315068493</v>
      </c>
      <c r="I20" s="26" t="n">
        <f aca="false">IF(E20&lt;&gt;"мінімум 50 000",D20-D20*23%," ")</f>
        <v>0.04928</v>
      </c>
      <c r="J20" s="30" t="n">
        <f aca="false">IF(E20&lt;&gt;"мінімум 50 000",E20-(G20+H20)," ")</f>
        <v>47.254794520548</v>
      </c>
      <c r="K20" s="31" t="n">
        <f aca="false">SUM($J$9:J20)</f>
        <v>517.482191780822</v>
      </c>
      <c r="L20" s="10"/>
      <c r="O20" s="28" t="n">
        <f aca="false">$E$6*$D20/365*7</f>
        <v>61.3698630136986</v>
      </c>
    </row>
    <row r="21" customFormat="false" ht="15.6" hidden="false" customHeight="false" outlineLevel="0" collapsed="false">
      <c r="B21" s="21"/>
      <c r="C21" s="29" t="s">
        <v>25</v>
      </c>
      <c r="D21" s="32" t="n">
        <v>0.064</v>
      </c>
      <c r="E21" s="24" t="n">
        <f aca="false">IF($E$6&gt;49999.99,O21,"мінімум 50 000")</f>
        <v>61.3698630136986</v>
      </c>
      <c r="F21" s="30" t="n">
        <f aca="false">SUM($E$9:E21)</f>
        <v>733.424657534247</v>
      </c>
      <c r="G21" s="25" t="n">
        <f aca="false">IF(E21&lt;&gt;"мінімум 50 000",E21*18%," ")</f>
        <v>11.0465753424658</v>
      </c>
      <c r="H21" s="25" t="n">
        <f aca="false">IF(E21&lt;&gt;"мінімум 50 000",E21*5%," ")</f>
        <v>3.06849315068493</v>
      </c>
      <c r="I21" s="26" t="n">
        <f aca="false">IF(E21&lt;&gt;"мінімум 50 000",D21-D21*23%," ")</f>
        <v>0.04928</v>
      </c>
      <c r="J21" s="30" t="n">
        <f aca="false">IF(E21&lt;&gt;"мінімум 50 000",E21-(G21+H21)," ")</f>
        <v>47.254794520548</v>
      </c>
      <c r="K21" s="31" t="n">
        <f aca="false">SUM($J$9:J21)</f>
        <v>564.73698630137</v>
      </c>
      <c r="L21" s="10"/>
      <c r="O21" s="28" t="n">
        <f aca="false">$E$6*$D21/365*7</f>
        <v>61.3698630136986</v>
      </c>
    </row>
    <row r="22" customFormat="false" ht="15.6" hidden="false" customHeight="false" outlineLevel="0" collapsed="false">
      <c r="B22" s="21"/>
      <c r="C22" s="29" t="s">
        <v>26</v>
      </c>
      <c r="D22" s="32" t="n">
        <v>0.077</v>
      </c>
      <c r="E22" s="24" t="n">
        <f aca="false">IF($E$6&gt;49999.99,O22,"мінімум 50 000")</f>
        <v>73.8356164383562</v>
      </c>
      <c r="F22" s="30" t="n">
        <f aca="false">SUM($E$9:E22)</f>
        <v>807.260273972603</v>
      </c>
      <c r="G22" s="25" t="n">
        <f aca="false">IF(E22&lt;&gt;"мінімум 50 000",E22*18%," ")</f>
        <v>13.2904109589041</v>
      </c>
      <c r="H22" s="25" t="n">
        <f aca="false">IF(E22&lt;&gt;"мінімум 50 000",E22*5%," ")</f>
        <v>3.69178082191781</v>
      </c>
      <c r="I22" s="26" t="n">
        <f aca="false">IF(E22&lt;&gt;"мінімум 50 000",D22-D22*23%," ")</f>
        <v>0.05929</v>
      </c>
      <c r="J22" s="30" t="n">
        <f aca="false">IF(E22&lt;&gt;"мінімум 50 000",E22-(G22+H22)," ")</f>
        <v>56.8534246575343</v>
      </c>
      <c r="K22" s="31" t="n">
        <f aca="false">SUM($J$9:J22)</f>
        <v>621.590410958904</v>
      </c>
      <c r="L22" s="10"/>
      <c r="O22" s="28" t="n">
        <f aca="false">$E$6*$D22/365*7</f>
        <v>73.8356164383562</v>
      </c>
    </row>
    <row r="23" customFormat="false" ht="15.6" hidden="false" customHeight="false" outlineLevel="0" collapsed="false">
      <c r="B23" s="21"/>
      <c r="C23" s="29" t="s">
        <v>27</v>
      </c>
      <c r="D23" s="32" t="n">
        <v>0.077</v>
      </c>
      <c r="E23" s="24" t="n">
        <f aca="false">IF($E$6&gt;49999.99,O23,"мінімум 50 000")</f>
        <v>73.8356164383562</v>
      </c>
      <c r="F23" s="30" t="n">
        <f aca="false">SUM($E$9:E23)</f>
        <v>881.095890410959</v>
      </c>
      <c r="G23" s="25" t="n">
        <f aca="false">IF(E23&lt;&gt;"мінімум 50 000",E23*18%," ")</f>
        <v>13.2904109589041</v>
      </c>
      <c r="H23" s="25" t="n">
        <f aca="false">IF(E23&lt;&gt;"мінімум 50 000",E23*5%," ")</f>
        <v>3.69178082191781</v>
      </c>
      <c r="I23" s="26" t="n">
        <f aca="false">IF(E23&lt;&gt;"мінімум 50 000",D23-D23*23%," ")</f>
        <v>0.05929</v>
      </c>
      <c r="J23" s="30" t="n">
        <f aca="false">IF(E23&lt;&gt;"мінімум 50 000",E23-(G23+H23)," ")</f>
        <v>56.8534246575343</v>
      </c>
      <c r="K23" s="31" t="n">
        <f aca="false">SUM($J$9:J23)</f>
        <v>678.443835616438</v>
      </c>
      <c r="L23" s="10"/>
      <c r="O23" s="28" t="n">
        <f aca="false">$E$6*$D23/365*7</f>
        <v>73.8356164383562</v>
      </c>
    </row>
    <row r="24" customFormat="false" ht="15.6" hidden="false" customHeight="false" outlineLevel="0" collapsed="false">
      <c r="B24" s="21"/>
      <c r="C24" s="29" t="s">
        <v>28</v>
      </c>
      <c r="D24" s="32" t="n">
        <v>0.077</v>
      </c>
      <c r="E24" s="24" t="n">
        <f aca="false">IF($E$6&gt;49999.99,O24,"мінімум 50 000")</f>
        <v>73.8356164383562</v>
      </c>
      <c r="F24" s="30" t="n">
        <f aca="false">SUM($E$9:E24)</f>
        <v>954.931506849315</v>
      </c>
      <c r="G24" s="25" t="n">
        <f aca="false">IF(E24&lt;&gt;"мінімум 50 000",E24*18%," ")</f>
        <v>13.2904109589041</v>
      </c>
      <c r="H24" s="25" t="n">
        <f aca="false">IF(E24&lt;&gt;"мінімум 50 000",E24*5%," ")</f>
        <v>3.69178082191781</v>
      </c>
      <c r="I24" s="26" t="n">
        <f aca="false">IF(E24&lt;&gt;"мінімум 50 000",D24-D24*23%," ")</f>
        <v>0.05929</v>
      </c>
      <c r="J24" s="30" t="n">
        <f aca="false">IF(E24&lt;&gt;"мінімум 50 000",E24-(G24+H24)," ")</f>
        <v>56.8534246575343</v>
      </c>
      <c r="K24" s="31" t="n">
        <f aca="false">SUM($J$9:J24)</f>
        <v>735.297260273973</v>
      </c>
      <c r="L24" s="10"/>
      <c r="O24" s="28" t="n">
        <f aca="false">$E$6*$D24/365*7</f>
        <v>73.8356164383562</v>
      </c>
    </row>
    <row r="25" customFormat="false" ht="15.6" hidden="false" customHeight="false" outlineLevel="0" collapsed="false">
      <c r="B25" s="21"/>
      <c r="C25" s="29" t="s">
        <v>29</v>
      </c>
      <c r="D25" s="32" t="n">
        <v>0.077</v>
      </c>
      <c r="E25" s="24" t="n">
        <f aca="false">IF($E$6&gt;49999.99,O25,"мінімум 50 000")</f>
        <v>73.8356164383562</v>
      </c>
      <c r="F25" s="30" t="n">
        <f aca="false">SUM($E$9:E25)</f>
        <v>1028.76712328767</v>
      </c>
      <c r="G25" s="25" t="n">
        <f aca="false">IF(E25&lt;&gt;"мінімум 50 000",E25*18%," ")</f>
        <v>13.2904109589041</v>
      </c>
      <c r="H25" s="25" t="n">
        <f aca="false">IF(E25&lt;&gt;"мінімум 50 000",E25*5%," ")</f>
        <v>3.69178082191781</v>
      </c>
      <c r="I25" s="26" t="n">
        <f aca="false">IF(E25&lt;&gt;"мінімум 50 000",D25-D25*23%," ")</f>
        <v>0.05929</v>
      </c>
      <c r="J25" s="30" t="n">
        <f aca="false">IF(E25&lt;&gt;"мінімум 50 000",E25-(G25+H25)," ")</f>
        <v>56.8534246575343</v>
      </c>
      <c r="K25" s="31" t="n">
        <f aca="false">SUM($J$9:J25)</f>
        <v>792.150684931507</v>
      </c>
      <c r="L25" s="10"/>
      <c r="O25" s="28" t="n">
        <f aca="false">$E$6*$D25/365*7</f>
        <v>73.8356164383562</v>
      </c>
    </row>
    <row r="26" customFormat="false" ht="15.6" hidden="false" customHeight="false" outlineLevel="0" collapsed="false">
      <c r="B26" s="21"/>
      <c r="C26" s="29" t="s">
        <v>30</v>
      </c>
      <c r="D26" s="32" t="n">
        <v>0.077</v>
      </c>
      <c r="E26" s="24" t="n">
        <f aca="false">IF($E$6&gt;49999.99,O26,"мінімум 50 000")</f>
        <v>73.8356164383562</v>
      </c>
      <c r="F26" s="30" t="n">
        <f aca="false">SUM($E$9:E26)</f>
        <v>1102.60273972603</v>
      </c>
      <c r="G26" s="25" t="n">
        <f aca="false">IF(E26&lt;&gt;"мінімум 50 000",E26*18%," ")</f>
        <v>13.2904109589041</v>
      </c>
      <c r="H26" s="25" t="n">
        <f aca="false">IF(E26&lt;&gt;"мінімум 50 000",E26*5%," ")</f>
        <v>3.69178082191781</v>
      </c>
      <c r="I26" s="26" t="n">
        <f aca="false">IF(E26&lt;&gt;"мінімум 50 000",D26-D26*23%," ")</f>
        <v>0.05929</v>
      </c>
      <c r="J26" s="30" t="n">
        <f aca="false">IF(E26&lt;&gt;"мінімум 50 000",E26-(G26+H26)," ")</f>
        <v>56.8534246575343</v>
      </c>
      <c r="K26" s="31" t="n">
        <f aca="false">SUM($J$9:J26)</f>
        <v>849.004109589041</v>
      </c>
      <c r="L26" s="10"/>
      <c r="O26" s="28" t="n">
        <f aca="false">$E$6*$D26/365*7</f>
        <v>73.8356164383562</v>
      </c>
    </row>
    <row r="27" customFormat="false" ht="15.6" hidden="false" customHeight="false" outlineLevel="0" collapsed="false">
      <c r="B27" s="21"/>
      <c r="C27" s="29" t="s">
        <v>31</v>
      </c>
      <c r="D27" s="32" t="n">
        <v>0.077</v>
      </c>
      <c r="E27" s="24" t="n">
        <f aca="false">IF($E$6&gt;49999.99,O27,"мінімум 50 000")</f>
        <v>73.8356164383562</v>
      </c>
      <c r="F27" s="30" t="n">
        <f aca="false">SUM($E$9:E27)</f>
        <v>1176.43835616438</v>
      </c>
      <c r="G27" s="25" t="n">
        <f aca="false">IF(E27&lt;&gt;"мінімум 50 000",E27*18%," ")</f>
        <v>13.2904109589041</v>
      </c>
      <c r="H27" s="25" t="n">
        <f aca="false">IF(E27&lt;&gt;"мінімум 50 000",E27*5%," ")</f>
        <v>3.69178082191781</v>
      </c>
      <c r="I27" s="26" t="n">
        <f aca="false">IF(E27&lt;&gt;"мінімум 50 000",D27-D27*23%," ")</f>
        <v>0.05929</v>
      </c>
      <c r="J27" s="30" t="n">
        <f aca="false">IF(E27&lt;&gt;"мінімум 50 000",E27-(G27+H27)," ")</f>
        <v>56.8534246575343</v>
      </c>
      <c r="K27" s="31" t="n">
        <f aca="false">SUM($J$9:J27)</f>
        <v>905.857534246575</v>
      </c>
      <c r="L27" s="10"/>
      <c r="O27" s="28" t="n">
        <f aca="false">$E$6*$D27/365*7</f>
        <v>73.8356164383562</v>
      </c>
    </row>
    <row r="28" customFormat="false" ht="15.6" hidden="false" customHeight="false" outlineLevel="0" collapsed="false">
      <c r="B28" s="21"/>
      <c r="C28" s="29" t="s">
        <v>32</v>
      </c>
      <c r="D28" s="32" t="n">
        <v>0.077</v>
      </c>
      <c r="E28" s="24" t="n">
        <f aca="false">IF($E$6&gt;49999.99,O28,"мінімум 50 000")</f>
        <v>73.8356164383562</v>
      </c>
      <c r="F28" s="30" t="n">
        <f aca="false">SUM($E$9:E28)</f>
        <v>1250.27397260274</v>
      </c>
      <c r="G28" s="25" t="n">
        <f aca="false">IF(E28&lt;&gt;"мінімум 50 000",E28*18%," ")</f>
        <v>13.2904109589041</v>
      </c>
      <c r="H28" s="25" t="n">
        <f aca="false">IF(E28&lt;&gt;"мінімум 50 000",E28*5%," ")</f>
        <v>3.69178082191781</v>
      </c>
      <c r="I28" s="26" t="n">
        <f aca="false">IF(E28&lt;&gt;"мінімум 50 000",D28-D28*23%," ")</f>
        <v>0.05929</v>
      </c>
      <c r="J28" s="30" t="n">
        <f aca="false">IF(E28&lt;&gt;"мінімум 50 000",E28-(G28+H28)," ")</f>
        <v>56.8534246575343</v>
      </c>
      <c r="K28" s="31" t="n">
        <f aca="false">SUM($J$9:J28)</f>
        <v>962.71095890411</v>
      </c>
      <c r="L28" s="10"/>
      <c r="O28" s="28" t="n">
        <f aca="false">$E$6*$D28/365*7</f>
        <v>73.8356164383562</v>
      </c>
    </row>
    <row r="29" customFormat="false" ht="15.6" hidden="false" customHeight="false" outlineLevel="0" collapsed="false">
      <c r="B29" s="21"/>
      <c r="C29" s="29" t="s">
        <v>33</v>
      </c>
      <c r="D29" s="32" t="n">
        <v>0.077</v>
      </c>
      <c r="E29" s="24" t="n">
        <f aca="false">IF($E$6&gt;49999.99,O29,"мінімум 50 000")</f>
        <v>73.8356164383562</v>
      </c>
      <c r="F29" s="30" t="n">
        <f aca="false">SUM($E$9:E29)</f>
        <v>1324.1095890411</v>
      </c>
      <c r="G29" s="25" t="n">
        <f aca="false">IF(E29&lt;&gt;"мінімум 50 000",E29*18%," ")</f>
        <v>13.2904109589041</v>
      </c>
      <c r="H29" s="25" t="n">
        <f aca="false">IF(E29&lt;&gt;"мінімум 50 000",E29*5%," ")</f>
        <v>3.69178082191781</v>
      </c>
      <c r="I29" s="26" t="n">
        <f aca="false">IF(E29&lt;&gt;"мінімум 50 000",D29-D29*23%," ")</f>
        <v>0.05929</v>
      </c>
      <c r="J29" s="30" t="n">
        <f aca="false">IF(E29&lt;&gt;"мінімум 50 000",E29-(G29+H29)," ")</f>
        <v>56.8534246575343</v>
      </c>
      <c r="K29" s="31" t="n">
        <f aca="false">SUM($J$9:J29)</f>
        <v>1019.56438356164</v>
      </c>
      <c r="L29" s="10"/>
      <c r="O29" s="28" t="n">
        <f aca="false">$E$6*$D29/365*7</f>
        <v>73.8356164383562</v>
      </c>
    </row>
    <row r="30" customFormat="false" ht="15.6" hidden="false" customHeight="false" outlineLevel="0" collapsed="false">
      <c r="B30" s="21"/>
      <c r="C30" s="29" t="s">
        <v>34</v>
      </c>
      <c r="D30" s="32" t="n">
        <v>0.077</v>
      </c>
      <c r="E30" s="24" t="n">
        <f aca="false">IF($E$6&gt;49999.99,O30,"мінімум 50 000")</f>
        <v>73.8356164383562</v>
      </c>
      <c r="F30" s="30" t="n">
        <f aca="false">SUM($E$9:E30)</f>
        <v>1397.94520547945</v>
      </c>
      <c r="G30" s="25" t="n">
        <f aca="false">IF(E30&lt;&gt;"мінімум 50 000",E30*18%," ")</f>
        <v>13.2904109589041</v>
      </c>
      <c r="H30" s="25" t="n">
        <f aca="false">IF(E30&lt;&gt;"мінімум 50 000",E30*5%," ")</f>
        <v>3.69178082191781</v>
      </c>
      <c r="I30" s="26" t="n">
        <f aca="false">IF(E30&lt;&gt;"мінімум 50 000",D30-D30*23%," ")</f>
        <v>0.05929</v>
      </c>
      <c r="J30" s="30" t="n">
        <f aca="false">IF(E30&lt;&gt;"мінімум 50 000",E30-(G30+H30)," ")</f>
        <v>56.8534246575343</v>
      </c>
      <c r="K30" s="31" t="n">
        <f aca="false">SUM($J$9:J30)</f>
        <v>1076.41780821918</v>
      </c>
      <c r="L30" s="10"/>
      <c r="O30" s="28" t="n">
        <f aca="false">$E$6*$D30/365*7</f>
        <v>73.8356164383562</v>
      </c>
    </row>
    <row r="31" customFormat="false" ht="15.6" hidden="false" customHeight="false" outlineLevel="0" collapsed="false">
      <c r="B31" s="21"/>
      <c r="C31" s="29" t="s">
        <v>35</v>
      </c>
      <c r="D31" s="32" t="n">
        <v>0.087</v>
      </c>
      <c r="E31" s="24" t="n">
        <f aca="false">IF($E$6&gt;49999.99,O31,"мінімум 50 000")</f>
        <v>83.4246575342466</v>
      </c>
      <c r="F31" s="30" t="n">
        <f aca="false">SUM($E$9:E31)</f>
        <v>1481.3698630137</v>
      </c>
      <c r="G31" s="25" t="n">
        <f aca="false">IF(E31&lt;&gt;"мінімум 50 000",E31*18%," ")</f>
        <v>15.0164383561644</v>
      </c>
      <c r="H31" s="25" t="n">
        <f aca="false">IF(E31&lt;&gt;"мінімум 50 000",E31*5%," ")</f>
        <v>4.17123287671233</v>
      </c>
      <c r="I31" s="26" t="n">
        <f aca="false">IF(E31&lt;&gt;"мінімум 50 000",D31-D31*23%," ")</f>
        <v>0.06699</v>
      </c>
      <c r="J31" s="30" t="n">
        <f aca="false">IF(E31&lt;&gt;"мінімум 50 000",E31-(G31+H31)," ")</f>
        <v>64.2369863013699</v>
      </c>
      <c r="K31" s="31" t="n">
        <f aca="false">SUM($J$9:J31)</f>
        <v>1140.65479452055</v>
      </c>
      <c r="L31" s="10"/>
      <c r="O31" s="28" t="n">
        <f aca="false">$E$6*$D31/365*7</f>
        <v>83.4246575342466</v>
      </c>
    </row>
    <row r="32" customFormat="false" ht="15.6" hidden="false" customHeight="false" outlineLevel="0" collapsed="false">
      <c r="B32" s="21"/>
      <c r="C32" s="29" t="s">
        <v>36</v>
      </c>
      <c r="D32" s="32" t="n">
        <v>0.087</v>
      </c>
      <c r="E32" s="24" t="n">
        <f aca="false">IF($E$6&gt;49999.99,O32,"мінімум 50 000")</f>
        <v>83.4246575342466</v>
      </c>
      <c r="F32" s="30" t="n">
        <f aca="false">SUM($E$9:E32)</f>
        <v>1564.79452054795</v>
      </c>
      <c r="G32" s="25" t="n">
        <f aca="false">IF(E32&lt;&gt;"мінімум 50 000",E32*18%," ")</f>
        <v>15.0164383561644</v>
      </c>
      <c r="H32" s="25" t="n">
        <f aca="false">IF(E32&lt;&gt;"мінімум 50 000",E32*5%," ")</f>
        <v>4.17123287671233</v>
      </c>
      <c r="I32" s="26" t="n">
        <f aca="false">IF(E32&lt;&gt;"мінімум 50 000",D32-D32*23%," ")</f>
        <v>0.06699</v>
      </c>
      <c r="J32" s="30" t="n">
        <f aca="false">IF(E32&lt;&gt;"мінімум 50 000",E32-(G32+H32)," ")</f>
        <v>64.2369863013699</v>
      </c>
      <c r="K32" s="31" t="n">
        <f aca="false">SUM($J$9:J32)</f>
        <v>1204.89178082192</v>
      </c>
      <c r="L32" s="10"/>
      <c r="O32" s="28" t="n">
        <f aca="false">$E$6*$D32/365*7</f>
        <v>83.4246575342466</v>
      </c>
    </row>
    <row r="33" customFormat="false" ht="15.6" hidden="false" customHeight="false" outlineLevel="0" collapsed="false">
      <c r="B33" s="21"/>
      <c r="C33" s="29" t="s">
        <v>37</v>
      </c>
      <c r="D33" s="32" t="n">
        <v>0.087</v>
      </c>
      <c r="E33" s="24" t="n">
        <f aca="false">IF($E$6&gt;49999.99,O33,"мінімум 50 000")</f>
        <v>83.4246575342466</v>
      </c>
      <c r="F33" s="30" t="n">
        <f aca="false">SUM($E$9:E33)</f>
        <v>1648.21917808219</v>
      </c>
      <c r="G33" s="25" t="n">
        <f aca="false">IF(E33&lt;&gt;"мінімум 50 000",E33*18%," ")</f>
        <v>15.0164383561644</v>
      </c>
      <c r="H33" s="25" t="n">
        <f aca="false">IF(E33&lt;&gt;"мінімум 50 000",E33*5%," ")</f>
        <v>4.17123287671233</v>
      </c>
      <c r="I33" s="26" t="n">
        <f aca="false">IF(E33&lt;&gt;"мінімум 50 000",D33-D33*23%," ")</f>
        <v>0.06699</v>
      </c>
      <c r="J33" s="30" t="n">
        <f aca="false">IF(E33&lt;&gt;"мінімум 50 000",E33-(G33+H33)," ")</f>
        <v>64.2369863013699</v>
      </c>
      <c r="K33" s="31" t="n">
        <f aca="false">SUM($J$9:J33)</f>
        <v>1269.12876712329</v>
      </c>
      <c r="L33" s="10"/>
      <c r="O33" s="28" t="n">
        <f aca="false">$E$6*$D33/365*7</f>
        <v>83.4246575342466</v>
      </c>
    </row>
    <row r="34" customFormat="false" ht="15.6" hidden="false" customHeight="false" outlineLevel="0" collapsed="false">
      <c r="B34" s="21"/>
      <c r="C34" s="29" t="s">
        <v>38</v>
      </c>
      <c r="D34" s="32" t="n">
        <v>0.087</v>
      </c>
      <c r="E34" s="24" t="n">
        <f aca="false">IF($E$6&gt;49999.99,O34,"мінімум 50 000")</f>
        <v>83.4246575342466</v>
      </c>
      <c r="F34" s="30" t="n">
        <f aca="false">SUM($E$9:E34)</f>
        <v>1731.64383561644</v>
      </c>
      <c r="G34" s="25" t="n">
        <f aca="false">IF(E34&lt;&gt;"мінімум 50 000",E34*18%," ")</f>
        <v>15.0164383561644</v>
      </c>
      <c r="H34" s="25" t="n">
        <f aca="false">IF(E34&lt;&gt;"мінімум 50 000",E34*5%," ")</f>
        <v>4.17123287671233</v>
      </c>
      <c r="I34" s="26" t="n">
        <f aca="false">IF(E34&lt;&gt;"мінімум 50 000",D34-D34*23%," ")</f>
        <v>0.06699</v>
      </c>
      <c r="J34" s="30" t="n">
        <f aca="false">IF(E34&lt;&gt;"мінімум 50 000",E34-(G34+H34)," ")</f>
        <v>64.2369863013699</v>
      </c>
      <c r="K34" s="31" t="n">
        <f aca="false">SUM($J$9:J34)</f>
        <v>1333.36575342466</v>
      </c>
      <c r="L34" s="10"/>
      <c r="O34" s="28" t="n">
        <f aca="false">$E$6*$D34/365*7</f>
        <v>83.4246575342466</v>
      </c>
    </row>
    <row r="35" customFormat="false" ht="15.6" hidden="false" customHeight="false" outlineLevel="0" collapsed="false">
      <c r="B35" s="21"/>
      <c r="C35" s="29" t="s">
        <v>39</v>
      </c>
      <c r="D35" s="32" t="n">
        <v>0.087</v>
      </c>
      <c r="E35" s="24" t="n">
        <f aca="false">IF($E$6&gt;49999.99,O35,"мінімум 50 000")</f>
        <v>83.4246575342466</v>
      </c>
      <c r="F35" s="30" t="n">
        <f aca="false">SUM($E$9:E35)</f>
        <v>1815.06849315069</v>
      </c>
      <c r="G35" s="25" t="n">
        <f aca="false">IF(E35&lt;&gt;"мінімум 50 000",E35*18%," ")</f>
        <v>15.0164383561644</v>
      </c>
      <c r="H35" s="25" t="n">
        <f aca="false">IF(E35&lt;&gt;"мінімум 50 000",E35*5%," ")</f>
        <v>4.17123287671233</v>
      </c>
      <c r="I35" s="26" t="n">
        <f aca="false">IF(E35&lt;&gt;"мінімум 50 000",D35-D35*23%," ")</f>
        <v>0.06699</v>
      </c>
      <c r="J35" s="30" t="n">
        <f aca="false">IF(E35&lt;&gt;"мінімум 50 000",E35-(G35+H35)," ")</f>
        <v>64.2369863013699</v>
      </c>
      <c r="K35" s="31" t="n">
        <f aca="false">SUM($J$9:J35)</f>
        <v>1397.60273972603</v>
      </c>
      <c r="L35" s="10"/>
      <c r="O35" s="28" t="n">
        <f aca="false">$E$6*$D35/365*7</f>
        <v>83.4246575342466</v>
      </c>
    </row>
    <row r="36" customFormat="false" ht="15.6" hidden="false" customHeight="false" outlineLevel="0" collapsed="false">
      <c r="B36" s="21"/>
      <c r="C36" s="29" t="s">
        <v>40</v>
      </c>
      <c r="D36" s="32" t="n">
        <v>0.087</v>
      </c>
      <c r="E36" s="24" t="n">
        <f aca="false">IF($E$6&gt;49999.99,O36,"мінімум 50 000")</f>
        <v>83.4246575342466</v>
      </c>
      <c r="F36" s="30" t="n">
        <f aca="false">SUM($E$9:E36)</f>
        <v>1898.49315068493</v>
      </c>
      <c r="G36" s="25" t="n">
        <f aca="false">IF(E36&lt;&gt;"мінімум 50 000",E36*18%," ")</f>
        <v>15.0164383561644</v>
      </c>
      <c r="H36" s="25" t="n">
        <f aca="false">IF(E36&lt;&gt;"мінімум 50 000",E36*5%," ")</f>
        <v>4.17123287671233</v>
      </c>
      <c r="I36" s="26" t="n">
        <f aca="false">IF(E36&lt;&gt;"мінімум 50 000",D36-D36*23%," ")</f>
        <v>0.06699</v>
      </c>
      <c r="J36" s="30" t="n">
        <f aca="false">IF(E36&lt;&gt;"мінімум 50 000",E36-(G36+H36)," ")</f>
        <v>64.2369863013699</v>
      </c>
      <c r="K36" s="31" t="n">
        <f aca="false">SUM($J$9:J36)</f>
        <v>1461.8397260274</v>
      </c>
      <c r="L36" s="10"/>
      <c r="O36" s="28" t="n">
        <f aca="false">$E$6*$D36/365*7</f>
        <v>83.4246575342466</v>
      </c>
    </row>
    <row r="37" customFormat="false" ht="15.6" hidden="false" customHeight="false" outlineLevel="0" collapsed="false">
      <c r="B37" s="21"/>
      <c r="C37" s="29" t="s">
        <v>41</v>
      </c>
      <c r="D37" s="32" t="n">
        <v>0.087</v>
      </c>
      <c r="E37" s="24" t="n">
        <f aca="false">IF($E$6&gt;49999.99,O37,"мінімум 50 000")</f>
        <v>83.4246575342466</v>
      </c>
      <c r="F37" s="30" t="n">
        <f aca="false">SUM($E$9:E37)</f>
        <v>1981.91780821918</v>
      </c>
      <c r="G37" s="25" t="n">
        <f aca="false">IF(E37&lt;&gt;"мінімум 50 000",E37*18%," ")</f>
        <v>15.0164383561644</v>
      </c>
      <c r="H37" s="25" t="n">
        <f aca="false">IF(E37&lt;&gt;"мінімум 50 000",E37*5%," ")</f>
        <v>4.17123287671233</v>
      </c>
      <c r="I37" s="26" t="n">
        <f aca="false">IF(E37&lt;&gt;"мінімум 50 000",D37-D37*23%," ")</f>
        <v>0.06699</v>
      </c>
      <c r="J37" s="30" t="n">
        <f aca="false">IF(E37&lt;&gt;"мінімум 50 000",E37-(G37+H37)," ")</f>
        <v>64.2369863013699</v>
      </c>
      <c r="K37" s="33" t="n">
        <f aca="false">SUM($J$9:J37)</f>
        <v>1526.07671232877</v>
      </c>
      <c r="L37" s="10"/>
      <c r="O37" s="28" t="n">
        <f aca="false">$E$6*$D37/365*7</f>
        <v>83.4246575342466</v>
      </c>
    </row>
    <row r="38" customFormat="false" ht="15.6" hidden="false" customHeight="false" outlineLevel="0" collapsed="false">
      <c r="B38" s="21"/>
      <c r="C38" s="34" t="s">
        <v>42</v>
      </c>
      <c r="D38" s="32" t="n">
        <v>0.087</v>
      </c>
      <c r="E38" s="24" t="n">
        <f aca="false">IF($E$6&gt;49999.99,O38,"мінімум 50 000")</f>
        <v>83.4246575342466</v>
      </c>
      <c r="F38" s="35" t="n">
        <f aca="false">SUM($E$9:E38)</f>
        <v>2065.34246575342</v>
      </c>
      <c r="G38" s="25" t="n">
        <f aca="false">IF(E38&lt;&gt;"мінімум 50 000",E38*18%," ")</f>
        <v>15.0164383561644</v>
      </c>
      <c r="H38" s="25" t="n">
        <f aca="false">IF(E38&lt;&gt;"мінімум 50 000",E38*5%," ")</f>
        <v>4.17123287671233</v>
      </c>
      <c r="I38" s="36" t="n">
        <f aca="false">IF(E38&lt;&gt;"мінімум 50 000",D38-D38*23%," ")</f>
        <v>0.06699</v>
      </c>
      <c r="J38" s="37" t="n">
        <f aca="false">IF(E38&lt;&gt;"мінімум 50 000",E38-(G38+H38)," ")</f>
        <v>64.2369863013699</v>
      </c>
      <c r="K38" s="35" t="n">
        <f aca="false">SUM($J$9:J38)</f>
        <v>1590.31369863014</v>
      </c>
      <c r="L38" s="10"/>
      <c r="O38" s="28" t="n">
        <f aca="false">$E$6*$D38/365*7</f>
        <v>83.4246575342466</v>
      </c>
    </row>
    <row r="39" customFormat="false" ht="15.6" hidden="false" customHeight="false" outlineLevel="0" collapsed="false">
      <c r="B39" s="8"/>
      <c r="C39" s="38"/>
      <c r="D39" s="39"/>
      <c r="E39" s="40"/>
      <c r="F39" s="41"/>
      <c r="G39" s="41"/>
      <c r="H39" s="41"/>
      <c r="I39" s="41"/>
      <c r="J39" s="41"/>
      <c r="K39" s="41"/>
      <c r="L39" s="10"/>
    </row>
    <row r="40" customFormat="false" ht="18" hidden="false" customHeight="true" outlineLevel="0" collapsed="false">
      <c r="B40" s="8"/>
      <c r="D40" s="42" t="s">
        <v>43</v>
      </c>
      <c r="E40" s="42"/>
      <c r="F40" s="42"/>
      <c r="G40" s="42"/>
      <c r="H40" s="42"/>
      <c r="I40" s="42"/>
      <c r="J40" s="43"/>
      <c r="K40" s="43"/>
      <c r="L40" s="10"/>
    </row>
    <row r="41" customFormat="false" ht="52.5" hidden="false" customHeight="true" outlineLevel="0" collapsed="false">
      <c r="B41" s="8"/>
      <c r="D41" s="44" t="s">
        <v>44</v>
      </c>
      <c r="E41" s="45" t="s">
        <v>45</v>
      </c>
      <c r="F41" s="45"/>
      <c r="G41" s="45" t="s">
        <v>46</v>
      </c>
      <c r="H41" s="45"/>
      <c r="I41" s="46" t="s">
        <v>47</v>
      </c>
      <c r="J41" s="46"/>
      <c r="K41" s="47"/>
      <c r="L41" s="10"/>
    </row>
    <row r="42" customFormat="false" ht="76.5" hidden="false" customHeight="true" outlineLevel="0" collapsed="false">
      <c r="B42" s="8"/>
      <c r="D42" s="48" t="s">
        <v>48</v>
      </c>
      <c r="E42" s="49" t="s">
        <v>49</v>
      </c>
      <c r="F42" s="49"/>
      <c r="G42" s="49" t="s">
        <v>50</v>
      </c>
      <c r="H42" s="49"/>
      <c r="I42" s="50" t="s">
        <v>51</v>
      </c>
      <c r="J42" s="50"/>
      <c r="K42" s="51"/>
      <c r="L42" s="10"/>
    </row>
    <row r="43" customFormat="false" ht="30" hidden="false" customHeight="true" outlineLevel="0" collapsed="false">
      <c r="B43" s="8"/>
      <c r="C43" s="52" t="s">
        <v>52</v>
      </c>
      <c r="D43" s="53"/>
      <c r="E43" s="53"/>
      <c r="F43" s="53"/>
      <c r="G43" s="53"/>
      <c r="H43" s="53"/>
      <c r="I43" s="53"/>
      <c r="J43" s="53"/>
      <c r="K43" s="53"/>
      <c r="L43" s="10"/>
    </row>
    <row r="44" customFormat="false" ht="25.5" hidden="false" customHeight="true" outlineLevel="0" collapsed="false">
      <c r="B44" s="8"/>
      <c r="C44" s="54" t="s">
        <v>53</v>
      </c>
      <c r="D44" s="54"/>
      <c r="E44" s="54"/>
      <c r="F44" s="54"/>
      <c r="G44" s="54"/>
      <c r="H44" s="55"/>
      <c r="I44" s="55"/>
      <c r="J44" s="55"/>
      <c r="K44" s="55"/>
      <c r="L44" s="10"/>
    </row>
    <row r="45" customFormat="false" ht="26.25" hidden="false" customHeight="true" outlineLevel="0" collapsed="false">
      <c r="B45" s="8"/>
      <c r="C45" s="54"/>
      <c r="D45" s="54"/>
      <c r="E45" s="54"/>
      <c r="F45" s="54"/>
      <c r="G45" s="54"/>
      <c r="H45" s="55"/>
      <c r="I45" s="55"/>
      <c r="J45" s="55"/>
      <c r="K45" s="55"/>
      <c r="L45" s="10"/>
    </row>
    <row r="46" customFormat="false" ht="15.6" hidden="false" customHeight="fals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5.75" hidden="false" customHeight="true" outlineLevel="0" collapsed="false">
      <c r="B47" s="8"/>
      <c r="C47" s="56" t="s">
        <v>0</v>
      </c>
      <c r="D47" s="56"/>
      <c r="E47" s="56"/>
      <c r="F47" s="56"/>
      <c r="G47" s="56"/>
      <c r="H47" s="56"/>
      <c r="I47" s="56"/>
      <c r="J47" s="56"/>
      <c r="K47" s="56"/>
      <c r="L47" s="10"/>
    </row>
    <row r="48" customFormat="false" ht="15.6" hidden="false" customHeight="false" outlineLevel="0" collapsed="false">
      <c r="B48" s="8"/>
      <c r="C48" s="42" t="s">
        <v>54</v>
      </c>
      <c r="D48" s="42"/>
      <c r="E48" s="42"/>
      <c r="F48" s="42"/>
      <c r="G48" s="42"/>
      <c r="H48" s="42"/>
      <c r="I48" s="42"/>
      <c r="J48" s="42"/>
      <c r="K48" s="42"/>
      <c r="L48" s="10"/>
    </row>
    <row r="49" customFormat="false" ht="8.25" hidden="false" customHeight="true" outlineLevel="0" collapsed="false">
      <c r="B49" s="8"/>
      <c r="C49" s="42"/>
      <c r="D49" s="43"/>
      <c r="E49" s="43"/>
      <c r="F49" s="43"/>
      <c r="G49" s="43"/>
      <c r="H49" s="43"/>
      <c r="I49" s="43"/>
      <c r="J49" s="43"/>
      <c r="K49" s="43"/>
      <c r="L49" s="10"/>
    </row>
    <row r="50" customFormat="false" ht="19.5" hidden="false" customHeight="true" outlineLevel="0" collapsed="false">
      <c r="B50" s="57"/>
      <c r="C50" s="58" t="s">
        <v>55</v>
      </c>
      <c r="D50" s="58"/>
      <c r="E50" s="58"/>
      <c r="F50" s="58"/>
      <c r="G50" s="58"/>
      <c r="H50" s="58"/>
      <c r="I50" s="58"/>
      <c r="J50" s="58"/>
      <c r="K50" s="58"/>
      <c r="L50" s="59"/>
    </row>
  </sheetData>
  <sheetProtection sheet="true" password="ca35"/>
  <mergeCells count="13">
    <mergeCell ref="C4:K4"/>
    <mergeCell ref="C6:D6"/>
    <mergeCell ref="D40:I40"/>
    <mergeCell ref="E41:F41"/>
    <mergeCell ref="G41:H41"/>
    <mergeCell ref="I41:J41"/>
    <mergeCell ref="E42:F42"/>
    <mergeCell ref="G42:H42"/>
    <mergeCell ref="I42:J42"/>
    <mergeCell ref="C44:G45"/>
    <mergeCell ref="C47:K47"/>
    <mergeCell ref="C48:K48"/>
    <mergeCell ref="C50:K50"/>
  </mergeCells>
  <conditionalFormatting sqref="G9:K38">
    <cfRule type="cellIs" priority="2" operator="equal" aboveAverage="0" equalAverage="0" bottom="0" percent="0" rank="0" text="" dxfId="0">
      <formula/>
    </cfRule>
  </conditionalFormatting>
  <hyperlinks>
    <hyperlink ref="C50" r:id="rId1" display="      http://www.eximb.com"/>
  </hyperlinks>
  <printOptions headings="false" gridLines="false" gridLinesSet="true" horizontalCentered="false" verticalCentered="false"/>
  <pageMargins left="0.315277777777778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4:17Z</dcterms:created>
  <dc:creator>install</dc:creator>
  <dc:description/>
  <dc:language>en-US</dc:language>
  <cp:lastModifiedBy>Наталія Балакіна</cp:lastModifiedBy>
  <cp:lastPrinted>2021-02-12T10:36:23Z</cp:lastPrinted>
  <dcterms:modified xsi:type="dcterms:W3CDTF">2025-02-13T15:58:17Z</dcterms:modified>
  <cp:revision>0</cp:revision>
  <dc:subject/>
  <dc:title/>
</cp:coreProperties>
</file>